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№ 2</t>
  </si>
  <si>
    <t xml:space="preserve">к решению Думы Таргизского МО</t>
  </si>
  <si>
    <t xml:space="preserve">"Об исполнении бюджета за первый квартал  2024 г"</t>
  </si>
  <si>
    <t xml:space="preserve">от 04.2024 года № </t>
  </si>
  <si>
    <t xml:space="preserve">ДОХОДЫ</t>
  </si>
  <si>
    <t xml:space="preserve">Наименование показателя</t>
  </si>
  <si>
    <t xml:space="preserve">Код бюджетной классификации</t>
  </si>
  <si>
    <t xml:space="preserve">Утвержденный бюджет на 2024 год</t>
  </si>
  <si>
    <t xml:space="preserve">Исполнено на 01.04.2024 года</t>
  </si>
  <si>
    <t xml:space="preserve">% исполнения</t>
  </si>
  <si>
    <t xml:space="preserve">Налоговые, неналоговые доходы</t>
  </si>
  <si>
    <t xml:space="preserve">1 00 00000 00 0000 000</t>
  </si>
  <si>
    <t xml:space="preserve">Налог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 в соответствии со статьей 228 НКРФ</t>
  </si>
  <si>
    <t xml:space="preserve">1 01 02030 01 0000 110</t>
  </si>
  <si>
    <t xml:space="preserve">Налог на доходы физических лиц в отношении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Налоги на товары (работы, услуги) реализуемые на территории РФ</t>
  </si>
  <si>
    <t xml:space="preserve">1 03 00000 00 0000 000</t>
  </si>
  <si>
    <t xml:space="preserve">Акцизы по подакцизным товарам (продукции) производимым на территории РФ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30 10 0000 110</t>
  </si>
  <si>
    <t xml:space="preserve">земельный налог</t>
  </si>
  <si>
    <t xml:space="preserve">1 06 06000 00 0000 110</t>
  </si>
  <si>
    <t xml:space="preserve">с организаций </t>
  </si>
  <si>
    <t xml:space="preserve">1 06 06030 00 0000 110</t>
  </si>
  <si>
    <t xml:space="preserve">с физических лиц</t>
  </si>
  <si>
    <t xml:space="preserve">1 06 0604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 </t>
  </si>
  <si>
    <t xml:space="preserve">1 13 01995 10 0000 130</t>
  </si>
  <si>
    <t xml:space="preserve">ДОХОДЫ ОТ ПРОДАЖИ МЕ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130</t>
  </si>
  <si>
    <t xml:space="preserve">ШТРАФЫ, САНКЦИИ, ВОЗМЕЩЕНИЕ УЩЕРБА</t>
  </si>
  <si>
    <t xml:space="preserve">1 16 00000 00 0000 00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КРФ, распределяемые Федеральным </t>
  </si>
  <si>
    <t xml:space="preserve">1 16 18000 02 0000 140</t>
  </si>
  <si>
    <t xml:space="preserve">ПРОЧИЕ НЕНАЛОГОВЫЕ ДОХОДЫ</t>
  </si>
  <si>
    <t xml:space="preserve">1 17 00000 00 0000 150</t>
  </si>
  <si>
    <t xml:space="preserve">Инициативные платежи</t>
  </si>
  <si>
    <t xml:space="preserve">1 17 15000 00 0000 150</t>
  </si>
  <si>
    <t xml:space="preserve">Безвозмездные поступления</t>
  </si>
  <si>
    <t xml:space="preserve">2 00 00000 00 0000 000</t>
  </si>
  <si>
    <t xml:space="preserve">Дотации на выравнивание бюджетной обеспеченности</t>
  </si>
  <si>
    <t xml:space="preserve">2 02 16001 1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0 0000 150</t>
  </si>
  <si>
    <t xml:space="preserve">Прочие субсудии бюджетам сельских поселений</t>
  </si>
  <si>
    <t xml:space="preserve">20229999 10 0000 150</t>
  </si>
  <si>
    <t xml:space="preserve">Субвенции бюджетам сельских поселений на осуществление первичного воинского учета на территории, где отсутствуют военные комиссариаты</t>
  </si>
  <si>
    <t xml:space="preserve">2 02 35118 10 0000 150</t>
  </si>
  <si>
    <t xml:space="preserve">Субсидии бюджетам сельских поселенийна выполнение передаваемых полномочий субъекта РФ</t>
  </si>
  <si>
    <t xml:space="preserve">2 02 30024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2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р_."/>
    <numFmt numFmtId="167" formatCode="0.00"/>
    <numFmt numFmtId="168" formatCode="#,##0"/>
    <numFmt numFmtId="169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27.56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7.99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2"/>
      <c r="D5" s="2"/>
      <c r="E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</row>
    <row r="7" customFormat="false" ht="39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</row>
    <row r="9" customFormat="false" ht="12.75" hidden="false" customHeight="false" outlineLevel="0" collapsed="false">
      <c r="A9" s="7" t="s">
        <v>10</v>
      </c>
      <c r="B9" s="8" t="s">
        <v>11</v>
      </c>
      <c r="C9" s="9" t="n">
        <f aca="false">C10+C14+C18+C25+C29+C16+C23+C28</f>
        <v>3437884.7</v>
      </c>
      <c r="D9" s="9" t="n">
        <f aca="false">D10+D14+D16+D18+D25+D29+D31</f>
        <v>698497.68</v>
      </c>
      <c r="E9" s="10" t="n">
        <f aca="false">D9/C9*100</f>
        <v>20.3176587044935</v>
      </c>
    </row>
    <row r="10" customFormat="false" ht="12.75" hidden="false" customHeight="false" outlineLevel="0" collapsed="false">
      <c r="A10" s="5" t="s">
        <v>12</v>
      </c>
      <c r="B10" s="6" t="s">
        <v>13</v>
      </c>
      <c r="C10" s="11" t="n">
        <f aca="false">C11+C12+C13</f>
        <v>1150000</v>
      </c>
      <c r="D10" s="11" t="n">
        <f aca="false">D11+D12+D13</f>
        <v>267337.07</v>
      </c>
      <c r="E10" s="12" t="n">
        <f aca="false">E11</f>
        <v>23.2461904347826</v>
      </c>
    </row>
    <row r="11" customFormat="false" ht="12.75" hidden="false" customHeight="false" outlineLevel="0" collapsed="false">
      <c r="A11" s="13" t="s">
        <v>14</v>
      </c>
      <c r="B11" s="14" t="s">
        <v>15</v>
      </c>
      <c r="C11" s="15" t="n">
        <v>1150000</v>
      </c>
      <c r="D11" s="15" t="n">
        <v>267331.19</v>
      </c>
      <c r="E11" s="16" t="n">
        <f aca="false">D11/C11*100</f>
        <v>23.2461904347826</v>
      </c>
    </row>
    <row r="12" customFormat="false" ht="38.25" hidden="false" customHeight="false" outlineLevel="0" collapsed="false">
      <c r="A12" s="13" t="s">
        <v>16</v>
      </c>
      <c r="B12" s="14" t="s">
        <v>17</v>
      </c>
      <c r="C12" s="15" t="n">
        <v>0</v>
      </c>
      <c r="D12" s="15" t="n">
        <v>5.88</v>
      </c>
      <c r="E12" s="16" t="n">
        <v>0</v>
      </c>
    </row>
    <row r="13" customFormat="false" ht="57.75" hidden="false" customHeight="true" outlineLevel="0" collapsed="false">
      <c r="A13" s="13" t="s">
        <v>18</v>
      </c>
      <c r="B13" s="17" t="s">
        <v>19</v>
      </c>
      <c r="C13" s="15" t="n">
        <v>0</v>
      </c>
      <c r="D13" s="15" t="n">
        <v>0</v>
      </c>
      <c r="E13" s="16" t="n">
        <v>0</v>
      </c>
    </row>
    <row r="14" customFormat="false" ht="25.5" hidden="false" customHeight="false" outlineLevel="0" collapsed="false">
      <c r="A14" s="5" t="s">
        <v>20</v>
      </c>
      <c r="B14" s="6" t="s">
        <v>21</v>
      </c>
      <c r="C14" s="11" t="n">
        <f aca="false">C15</f>
        <v>1603384.7</v>
      </c>
      <c r="D14" s="11" t="n">
        <f aca="false">D15</f>
        <v>407750.09</v>
      </c>
      <c r="E14" s="18" t="n">
        <f aca="false">D14/C14*100</f>
        <v>25.4305838143522</v>
      </c>
    </row>
    <row r="15" customFormat="false" ht="25.5" hidden="false" customHeight="false" outlineLevel="0" collapsed="false">
      <c r="A15" s="13" t="s">
        <v>22</v>
      </c>
      <c r="B15" s="14" t="s">
        <v>23</v>
      </c>
      <c r="C15" s="15" t="n">
        <v>1603384.7</v>
      </c>
      <c r="D15" s="15" t="n">
        <v>407750.09</v>
      </c>
      <c r="E15" s="16" t="n">
        <f aca="false">D15/C15*100</f>
        <v>25.4305838143522</v>
      </c>
    </row>
    <row r="16" customFormat="false" ht="12.75" hidden="false" customHeight="false" outlineLevel="0" collapsed="false">
      <c r="A16" s="19" t="s">
        <v>24</v>
      </c>
      <c r="B16" s="6" t="s">
        <v>25</v>
      </c>
      <c r="C16" s="11" t="n">
        <f aca="false">C17</f>
        <v>49500</v>
      </c>
      <c r="D16" s="11" t="n">
        <f aca="false">D17</f>
        <v>2526</v>
      </c>
      <c r="E16" s="12" t="n">
        <f aca="false">D16/C16*100</f>
        <v>5.1030303030303</v>
      </c>
    </row>
    <row r="17" customFormat="false" ht="12.75" hidden="false" customHeight="false" outlineLevel="0" collapsed="false">
      <c r="A17" s="13" t="s">
        <v>26</v>
      </c>
      <c r="B17" s="14" t="s">
        <v>27</v>
      </c>
      <c r="C17" s="15" t="n">
        <v>49500</v>
      </c>
      <c r="D17" s="15" t="n">
        <v>2526</v>
      </c>
      <c r="E17" s="16" t="n">
        <f aca="false">D17/C17*100</f>
        <v>5.1030303030303</v>
      </c>
    </row>
    <row r="18" customFormat="false" ht="12.75" hidden="false" customHeight="false" outlineLevel="0" collapsed="false">
      <c r="A18" s="5" t="s">
        <v>28</v>
      </c>
      <c r="B18" s="6" t="s">
        <v>29</v>
      </c>
      <c r="C18" s="11" t="n">
        <f aca="false">C19+C20</f>
        <v>605000</v>
      </c>
      <c r="D18" s="11" t="n">
        <f aca="false">D19+D20</f>
        <v>18233.62</v>
      </c>
      <c r="E18" s="12" t="n">
        <f aca="false">D18/C18*100</f>
        <v>3.01382148760331</v>
      </c>
    </row>
    <row r="19" customFormat="false" ht="12.75" hidden="false" customHeight="false" outlineLevel="0" collapsed="false">
      <c r="A19" s="13" t="s">
        <v>30</v>
      </c>
      <c r="B19" s="14" t="s">
        <v>31</v>
      </c>
      <c r="C19" s="15" t="n">
        <v>70000</v>
      </c>
      <c r="D19" s="15" t="n">
        <v>3476.7</v>
      </c>
      <c r="E19" s="16" t="n">
        <f aca="false">D19/C19*100</f>
        <v>4.96671428571429</v>
      </c>
    </row>
    <row r="20" customFormat="false" ht="12.75" hidden="false" customHeight="false" outlineLevel="0" collapsed="false">
      <c r="A20" s="13" t="s">
        <v>32</v>
      </c>
      <c r="B20" s="14" t="s">
        <v>33</v>
      </c>
      <c r="C20" s="15" t="n">
        <f aca="false">C21+C22</f>
        <v>535000</v>
      </c>
      <c r="D20" s="15" t="n">
        <f aca="false">D21+D22</f>
        <v>14756.92</v>
      </c>
      <c r="E20" s="16" t="n">
        <f aca="false">D20/C20*100</f>
        <v>2.75830280373832</v>
      </c>
    </row>
    <row r="21" customFormat="false" ht="12.75" hidden="false" customHeight="false" outlineLevel="0" collapsed="false">
      <c r="A21" s="5" t="s">
        <v>34</v>
      </c>
      <c r="B21" s="20" t="s">
        <v>35</v>
      </c>
      <c r="C21" s="21" t="n">
        <v>500000</v>
      </c>
      <c r="D21" s="21" t="n">
        <v>8975</v>
      </c>
      <c r="E21" s="18" t="n">
        <f aca="false">D21/C21*100</f>
        <v>1.795</v>
      </c>
    </row>
    <row r="22" customFormat="false" ht="12.75" hidden="false" customHeight="false" outlineLevel="0" collapsed="false">
      <c r="A22" s="5" t="s">
        <v>36</v>
      </c>
      <c r="B22" s="20" t="s">
        <v>37</v>
      </c>
      <c r="C22" s="21" t="n">
        <v>35000</v>
      </c>
      <c r="D22" s="21" t="n">
        <v>5781.92</v>
      </c>
      <c r="E22" s="18" t="n">
        <f aca="false">D22/C22*100</f>
        <v>16.5197714285714</v>
      </c>
    </row>
    <row r="23" customFormat="false" ht="28.5" hidden="true" customHeight="true" outlineLevel="0" collapsed="false">
      <c r="A23" s="19" t="s">
        <v>38</v>
      </c>
      <c r="B23" s="6" t="s">
        <v>39</v>
      </c>
      <c r="C23" s="21" t="n">
        <f aca="false">C24</f>
        <v>0</v>
      </c>
      <c r="D23" s="21" t="n">
        <f aca="false">D24</f>
        <v>0</v>
      </c>
      <c r="E23" s="18" t="e">
        <f aca="false">D23/C23*100</f>
        <v>#DIV/0!</v>
      </c>
    </row>
    <row r="24" customFormat="false" ht="75.75" hidden="true" customHeight="true" outlineLevel="0" collapsed="false">
      <c r="A24" s="13" t="s">
        <v>40</v>
      </c>
      <c r="B24" s="14" t="s">
        <v>41</v>
      </c>
      <c r="C24" s="15"/>
      <c r="D24" s="15"/>
      <c r="E24" s="16" t="e">
        <f aca="false">D24/C24*100</f>
        <v>#DIV/0!</v>
      </c>
    </row>
    <row r="25" customFormat="false" ht="25.5" hidden="false" customHeight="false" outlineLevel="0" collapsed="false">
      <c r="A25" s="5" t="s">
        <v>42</v>
      </c>
      <c r="B25" s="20" t="s">
        <v>43</v>
      </c>
      <c r="C25" s="21" t="n">
        <f aca="false">C26</f>
        <v>30000</v>
      </c>
      <c r="D25" s="21" t="n">
        <f aca="false">D26</f>
        <v>0</v>
      </c>
      <c r="E25" s="18" t="n">
        <f aca="false">D25/C25*100</f>
        <v>0</v>
      </c>
    </row>
    <row r="26" customFormat="false" ht="14.25" hidden="false" customHeight="true" outlineLevel="0" collapsed="false">
      <c r="A26" s="13" t="s">
        <v>44</v>
      </c>
      <c r="B26" s="14" t="s">
        <v>45</v>
      </c>
      <c r="C26" s="15" t="n">
        <v>30000</v>
      </c>
      <c r="D26" s="15" t="n">
        <v>0</v>
      </c>
      <c r="E26" s="16" t="n">
        <f aca="false">D26/C26*100</f>
        <v>0</v>
      </c>
    </row>
    <row r="27" customFormat="false" ht="0.75" hidden="false" customHeight="true" outlineLevel="0" collapsed="false">
      <c r="A27" s="13" t="s">
        <v>46</v>
      </c>
      <c r="B27" s="14" t="s">
        <v>47</v>
      </c>
      <c r="C27" s="15" t="n">
        <f aca="false">C28</f>
        <v>0</v>
      </c>
      <c r="D27" s="15" t="n">
        <f aca="false">D28</f>
        <v>0</v>
      </c>
      <c r="E27" s="16" t="e">
        <f aca="false">D27/C27*100</f>
        <v>#DIV/0!</v>
      </c>
    </row>
    <row r="28" customFormat="false" ht="93" hidden="true" customHeight="true" outlineLevel="0" collapsed="false">
      <c r="A28" s="22" t="s">
        <v>48</v>
      </c>
      <c r="B28" s="23" t="s">
        <v>49</v>
      </c>
      <c r="C28" s="24" t="n">
        <v>0</v>
      </c>
      <c r="D28" s="24" t="n">
        <v>0</v>
      </c>
      <c r="E28" s="16" t="e">
        <f aca="false">D28/C28*100</f>
        <v>#DIV/0!</v>
      </c>
    </row>
    <row r="29" customFormat="false" ht="44.25" hidden="false" customHeight="true" outlineLevel="0" collapsed="false">
      <c r="A29" s="5" t="s">
        <v>50</v>
      </c>
      <c r="B29" s="25" t="s">
        <v>51</v>
      </c>
      <c r="C29" s="26" t="n">
        <f aca="false">C30</f>
        <v>0</v>
      </c>
      <c r="D29" s="26" t="n">
        <f aca="false">D30</f>
        <v>2650.9</v>
      </c>
      <c r="E29" s="16" t="n">
        <v>0</v>
      </c>
    </row>
    <row r="30" s="2" customFormat="true" ht="53.25" hidden="false" customHeight="true" outlineLevel="0" collapsed="false">
      <c r="A30" s="27" t="s">
        <v>52</v>
      </c>
      <c r="B30" s="23" t="s">
        <v>53</v>
      </c>
      <c r="C30" s="24" t="n">
        <v>0</v>
      </c>
      <c r="D30" s="24" t="n">
        <v>2650.9</v>
      </c>
      <c r="E30" s="16" t="n">
        <v>0</v>
      </c>
    </row>
    <row r="31" s="2" customFormat="true" ht="0.75" hidden="false" customHeight="true" outlineLevel="0" collapsed="false">
      <c r="A31" s="27" t="s">
        <v>54</v>
      </c>
      <c r="B31" s="23" t="s">
        <v>55</v>
      </c>
      <c r="C31" s="24" t="n">
        <v>0</v>
      </c>
      <c r="D31" s="24" t="n">
        <f aca="false">D32</f>
        <v>0</v>
      </c>
      <c r="E31" s="16" t="n">
        <v>0</v>
      </c>
    </row>
    <row r="32" s="2" customFormat="true" ht="53.25" hidden="true" customHeight="true" outlineLevel="0" collapsed="false">
      <c r="A32" s="27" t="s">
        <v>56</v>
      </c>
      <c r="B32" s="23" t="s">
        <v>57</v>
      </c>
      <c r="C32" s="24" t="n">
        <v>0</v>
      </c>
      <c r="D32" s="24" t="n">
        <v>0</v>
      </c>
      <c r="E32" s="16" t="n">
        <v>0</v>
      </c>
    </row>
    <row r="33" customFormat="false" ht="12.75" hidden="false" customHeight="false" outlineLevel="0" collapsed="false">
      <c r="A33" s="7" t="s">
        <v>58</v>
      </c>
      <c r="B33" s="8" t="s">
        <v>59</v>
      </c>
      <c r="C33" s="9" t="n">
        <f aca="false">C34+C37+C38+C39+C42+C40+C41+C43+C35+C36</f>
        <v>22845800</v>
      </c>
      <c r="D33" s="9" t="n">
        <f aca="false">D34+D37+D38+D39+D42+D40+D41+D43+D36+D35</f>
        <v>4393627.27</v>
      </c>
      <c r="E33" s="10" t="n">
        <f aca="false">D33/C33*100</f>
        <v>19.2316630190232</v>
      </c>
    </row>
    <row r="34" customFormat="false" ht="12.75" hidden="false" customHeight="false" outlineLevel="0" collapsed="false">
      <c r="A34" s="5" t="s">
        <v>60</v>
      </c>
      <c r="B34" s="14" t="s">
        <v>61</v>
      </c>
      <c r="C34" s="15" t="n">
        <v>15673200</v>
      </c>
      <c r="D34" s="11" t="n">
        <v>3918300</v>
      </c>
      <c r="E34" s="12" t="n">
        <f aca="false">D34/C34*100</f>
        <v>25</v>
      </c>
    </row>
    <row r="35" customFormat="false" ht="51" hidden="true" customHeight="true" outlineLevel="0" collapsed="false">
      <c r="A35" s="5" t="s">
        <v>62</v>
      </c>
      <c r="B35" s="14" t="s">
        <v>63</v>
      </c>
      <c r="C35" s="15" t="n">
        <v>0</v>
      </c>
      <c r="D35" s="11" t="n">
        <v>0</v>
      </c>
      <c r="E35" s="12" t="n">
        <v>0</v>
      </c>
    </row>
    <row r="36" customFormat="false" ht="27" hidden="false" customHeight="true" outlineLevel="0" collapsed="false">
      <c r="A36" s="5" t="s">
        <v>64</v>
      </c>
      <c r="B36" s="14" t="s">
        <v>65</v>
      </c>
      <c r="C36" s="15" t="n">
        <v>5682900</v>
      </c>
      <c r="D36" s="11" t="n">
        <v>0</v>
      </c>
      <c r="E36" s="12" t="n">
        <f aca="false">D36/C36*100</f>
        <v>0</v>
      </c>
    </row>
    <row r="37" customFormat="false" ht="38.25" hidden="false" customHeight="false" outlineLevel="0" collapsed="false">
      <c r="A37" s="5" t="s">
        <v>66</v>
      </c>
      <c r="B37" s="14" t="s">
        <v>67</v>
      </c>
      <c r="C37" s="15" t="n">
        <v>209800</v>
      </c>
      <c r="D37" s="11" t="n">
        <v>48927.27</v>
      </c>
      <c r="E37" s="12" t="n">
        <f aca="false">D37/C37*100</f>
        <v>23.3209103908484</v>
      </c>
    </row>
    <row r="38" customFormat="false" ht="24.75" hidden="false" customHeight="true" outlineLevel="0" collapsed="false">
      <c r="A38" s="5" t="s">
        <v>68</v>
      </c>
      <c r="B38" s="14" t="s">
        <v>69</v>
      </c>
      <c r="C38" s="15" t="n">
        <v>700</v>
      </c>
      <c r="D38" s="11" t="n">
        <v>0</v>
      </c>
      <c r="E38" s="12" t="n">
        <f aca="false">D38/C38*100</f>
        <v>0</v>
      </c>
    </row>
    <row r="39" customFormat="false" ht="12.75" hidden="true" customHeight="false" outlineLevel="0" collapsed="false">
      <c r="A39" s="5"/>
      <c r="B39" s="14"/>
      <c r="C39" s="15"/>
      <c r="D39" s="11" t="n">
        <v>0</v>
      </c>
      <c r="E39" s="12" t="e">
        <f aca="false">D39/C39*100</f>
        <v>#DIV/0!</v>
      </c>
    </row>
    <row r="40" customFormat="false" ht="29.25" hidden="true" customHeight="true" outlineLevel="0" collapsed="false">
      <c r="A40" s="5" t="s">
        <v>70</v>
      </c>
      <c r="B40" s="28" t="s">
        <v>71</v>
      </c>
      <c r="C40" s="15" t="n">
        <v>0</v>
      </c>
      <c r="D40" s="11" t="n">
        <v>0</v>
      </c>
      <c r="E40" s="12" t="e">
        <f aca="false">D40/C40*100</f>
        <v>#DIV/0!</v>
      </c>
    </row>
    <row r="41" customFormat="false" ht="33.75" hidden="false" customHeight="true" outlineLevel="0" collapsed="false">
      <c r="A41" s="5" t="s">
        <v>72</v>
      </c>
      <c r="B41" s="28" t="s">
        <v>73</v>
      </c>
      <c r="C41" s="15" t="n">
        <v>1279200</v>
      </c>
      <c r="D41" s="11" t="n">
        <v>426400</v>
      </c>
      <c r="E41" s="12" t="n">
        <v>0</v>
      </c>
    </row>
    <row r="42" customFormat="false" ht="43.5" hidden="true" customHeight="true" outlineLevel="0" collapsed="false">
      <c r="A42" s="5" t="s">
        <v>74</v>
      </c>
      <c r="B42" s="14" t="s">
        <v>75</v>
      </c>
      <c r="C42" s="15" t="n">
        <v>0</v>
      </c>
      <c r="D42" s="11" t="n">
        <v>0</v>
      </c>
      <c r="E42" s="12" t="e">
        <f aca="false">D42/C42*100</f>
        <v>#DIV/0!</v>
      </c>
    </row>
    <row r="43" customFormat="false" ht="43.5" hidden="true" customHeight="true" outlineLevel="0" collapsed="false">
      <c r="A43" s="5" t="s">
        <v>76</v>
      </c>
      <c r="B43" s="28" t="s">
        <v>77</v>
      </c>
      <c r="C43" s="15" t="n">
        <v>0</v>
      </c>
      <c r="D43" s="11" t="n">
        <v>0</v>
      </c>
      <c r="E43" s="12" t="n">
        <v>0</v>
      </c>
    </row>
    <row r="44" customFormat="false" ht="12.75" hidden="false" customHeight="false" outlineLevel="0" collapsed="false">
      <c r="A44" s="7" t="s">
        <v>78</v>
      </c>
      <c r="B44" s="8"/>
      <c r="C44" s="9" t="n">
        <f aca="false">C33+C9</f>
        <v>26283684.7</v>
      </c>
      <c r="D44" s="9" t="n">
        <f aca="false">D33+D9</f>
        <v>5092124.95</v>
      </c>
      <c r="E44" s="10" t="n">
        <f aca="false">D44/C44*100</f>
        <v>19.3737103763081</v>
      </c>
    </row>
    <row r="45" customFormat="false" ht="12.75" hidden="false" customHeight="false" outlineLevel="0" collapsed="false">
      <c r="A45" s="29"/>
      <c r="E45" s="30"/>
    </row>
    <row r="46" customFormat="false" ht="12.75" hidden="false" customHeight="false" outlineLevel="0" collapsed="false">
      <c r="A46" s="29"/>
      <c r="E46" s="30"/>
    </row>
    <row r="47" customFormat="false" ht="12.75" hidden="false" customHeight="false" outlineLevel="0" collapsed="false">
      <c r="A47" s="29"/>
      <c r="E47" s="30"/>
    </row>
    <row r="48" customFormat="false" ht="12.75" hidden="false" customHeight="false" outlineLevel="0" collapsed="false">
      <c r="A48" s="29"/>
      <c r="E48" s="30"/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45" right="0.379861111111111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1:49:13Z</dcterms:created>
  <dc:creator>Customer</dc:creator>
  <dc:description/>
  <dc:language>en-US</dc:language>
  <cp:lastModifiedBy>Olga</cp:lastModifiedBy>
  <cp:lastPrinted>2018-05-27T23:47:40Z</cp:lastPrinted>
  <dcterms:modified xsi:type="dcterms:W3CDTF">2024-04-03T06:18:33Z</dcterms:modified>
  <cp:revision>0</cp:revision>
  <dc:subject/>
  <dc:title/>
</cp:coreProperties>
</file>