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T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22">
  <si>
    <t xml:space="preserve">" Утверждаю "</t>
  </si>
  <si>
    <t xml:space="preserve">Глава Таргизского муниципального образования</t>
  </si>
  <si>
    <t xml:space="preserve">________________</t>
  </si>
  <si>
    <t xml:space="preserve">В.М.Киндрачук</t>
  </si>
  <si>
    <t xml:space="preserve">31.05.2018 года</t>
  </si>
  <si>
    <t xml:space="preserve">Сводная бюджетная роспись администрации Таргизского муниципального образования на 2018 год</t>
  </si>
  <si>
    <t xml:space="preserve">Раздел 1. Бюджетные ассигнования по расходам:</t>
  </si>
  <si>
    <t xml:space="preserve">Единица измерения: руб</t>
  </si>
  <si>
    <t xml:space="preserve">№ п/п</t>
  </si>
  <si>
    <t xml:space="preserve">Наименование показателя</t>
  </si>
  <si>
    <t xml:space="preserve">КБК</t>
  </si>
  <si>
    <t xml:space="preserve">2014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6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 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 Иные выплаты персоналу государственных (муниципальных) органов, за исключением фонда оплаты труда</t>
  </si>
  <si>
    <t xml:space="preserve">77 0 03 80190</t>
  </si>
  <si>
    <t xml:space="preserve">122</t>
  </si>
  <si>
    <t xml:space="preserve">Прочие выплаты</t>
  </si>
  <si>
    <t xml:space="preserve">212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государственных(муниципальных) органов</t>
  </si>
  <si>
    <t xml:space="preserve">Иные выплаты персоналу  государственных (муниципальных) органов за исключением фонда оплаты труда</t>
  </si>
  <si>
    <t xml:space="preserve">77 0 04 80190</t>
  </si>
  <si>
    <t xml:space="preserve">Расходы на обеспечение функций органов местного самоуправления</t>
  </si>
  <si>
    <t xml:space="preserve">77 004 80190</t>
  </si>
  <si>
    <r>
      <rPr>
        <b val="true"/>
        <sz val="20"/>
        <rFont val="Times New Roman"/>
        <family val="1"/>
        <charset val="204"/>
      </rPr>
      <t xml:space="preserve"> Закупка товаров, работ и услуг для </t>
    </r>
    <r>
      <rPr>
        <b val="true"/>
        <u val="single"/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осударственных (муниципальных) нужд</t>
    </r>
  </si>
  <si>
    <t xml:space="preserve">200</t>
  </si>
  <si>
    <t xml:space="preserve">Иные закупки товаров, работ 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ГСМ</t>
  </si>
  <si>
    <t xml:space="preserve">340</t>
  </si>
  <si>
    <t xml:space="preserve">Увеличение стоимости материальных запасов прочее</t>
  </si>
  <si>
    <t xml:space="preserve">Увеличение стоимости материальных запасов дрова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Таргизского муниципального образования </t>
  </si>
  <si>
    <t xml:space="preserve">77 0 04 8999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77 0 04 89999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расходы</t>
  </si>
  <si>
    <t xml:space="preserve">290</t>
  </si>
  <si>
    <t xml:space="preserve">Уплата налогов,сборов и иных платежей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Муниципальные программы</t>
  </si>
  <si>
    <t xml:space="preserve">44 0 00 00000</t>
  </si>
  <si>
    <t xml:space="preserve">МП"Развитие муниципальной службы в  Таргизском муниципальном образовании на 2018-2020 годы"</t>
  </si>
  <si>
    <t xml:space="preserve">44 0 04 00000</t>
  </si>
  <si>
    <t xml:space="preserve">Основное мероприятие программы " Повышение классификации</t>
  </si>
  <si>
    <t xml:space="preserve">44 0 04 899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 0 00 00000</t>
  </si>
  <si>
    <t xml:space="preserve">Осуществление переданных полномочий в части финансового контроля</t>
  </si>
  <si>
    <t xml:space="preserve">90 6 03 00000</t>
  </si>
  <si>
    <t xml:space="preserve">0106 </t>
  </si>
  <si>
    <t xml:space="preserve">90 6 03 89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Резервные фонды</t>
  </si>
  <si>
    <t xml:space="preserve">0111</t>
  </si>
  <si>
    <t xml:space="preserve">Резервный фонд администрации Таргизского муниципального образования</t>
  </si>
  <si>
    <t xml:space="preserve">77 0 70 8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 областных  государственных полномочий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 отдельными закономи Иркутской области  об административной ответственности</t>
  </si>
  <si>
    <t xml:space="preserve">90 А 06 73150</t>
  </si>
  <si>
    <t xml:space="preserve">Увеличение стоимости материальных запасов</t>
  </si>
  <si>
    <t xml:space="preserve">Изготовление технической документации на объекты недвижимости</t>
  </si>
  <si>
    <t xml:space="preserve">77 0 16 00000</t>
  </si>
  <si>
    <t xml:space="preserve">77 0 16 8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 по воинскому учету</t>
  </si>
  <si>
    <t xml:space="preserve">70 3 02 00000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 защиты населения и территорий от чрезвычайных ситуаций</t>
  </si>
  <si>
    <t xml:space="preserve">77 0 09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 0 09 81010</t>
  </si>
  <si>
    <t xml:space="preserve"> МП "Противодействие экстремизму и профилактика терроризма на территории Таргизского  муниципального образования на 2018-2020 годы"</t>
  </si>
  <si>
    <t xml:space="preserve">44 0 07 00000</t>
  </si>
  <si>
    <t xml:space="preserve">Основное мероприятие программы "Информационно-пропагандистское обеспечение профилактики терроризма и экстремизма"</t>
  </si>
  <si>
    <t xml:space="preserve">44 0 07 89999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07 00000</t>
  </si>
  <si>
    <t xml:space="preserve">Расходы на выплаты по оплате труда работников  муниципальных учреждений, находящихся в ведении Таргизского муниципальног ообразования</t>
  </si>
  <si>
    <t xml:space="preserve">77 0 07 8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 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Расходы на обеспечение деятельности муниципальных учреждений, находящихся в ведении Таргизского муниципального образования</t>
  </si>
  <si>
    <t xml:space="preserve">77 0 07 82190</t>
  </si>
  <si>
    <t xml:space="preserve">МП"Обеспечение пожарной безопасности и профилактики пожаров  на территории Таргизского муниципального образования на 2018- 2020 годы"</t>
  </si>
  <si>
    <t xml:space="preserve">44 0 03 00000</t>
  </si>
  <si>
    <t xml:space="preserve">Основное мероприятие программы " Обеспечение первичными мерами пожаротушения"</t>
  </si>
  <si>
    <t xml:space="preserve">44 0 03 89999</t>
  </si>
  <si>
    <t xml:space="preserve">77 0 07 899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Капитальный ремонт  дорог общего пользования местного значения Таргизского муниципального образования на 2015-2020 годы"</t>
  </si>
  <si>
    <t xml:space="preserve">44 0 01 00000</t>
  </si>
  <si>
    <t xml:space="preserve">Основное мероприятие программы № 1 "Капитальный ремонт дорог общего пользования местного значения"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 Таргизского муниципального образования </t>
  </si>
  <si>
    <t xml:space="preserve">44 0 01 89999</t>
  </si>
  <si>
    <t xml:space="preserve">Основное мероприятие программы № 2 "Разработка проектов содержания автомобильных дорог, организации дорожного движения, схем дислокации дорожных знаков и разметки, экспертиза проектов"</t>
  </si>
  <si>
    <t xml:space="preserve">0409 </t>
  </si>
  <si>
    <t xml:space="preserve">244 </t>
  </si>
  <si>
    <t xml:space="preserve">Закупка товаров работ и услуг для обеспечения государственных (муниципальных ) нужд в области геодезии и картографии вне рамок государственного оборонного заказа</t>
  </si>
  <si>
    <t xml:space="preserve">МП"Обеспечение безопасности дорожного движения на территории Таргизского муниципального образования на  2018-2020 годы"</t>
  </si>
  <si>
    <t xml:space="preserve">44 0 02 00000</t>
  </si>
  <si>
    <t xml:space="preserve">Основное мероприятие программы" Приобретение дорожных знаков"</t>
  </si>
  <si>
    <t xml:space="preserve">44 0 02 89999</t>
  </si>
  <si>
    <t xml:space="preserve">МП" Установка дорожных знаков, обустройство пешеходных переходов на территории Таргизского МО на 2017-2019 годов"</t>
  </si>
  <si>
    <t xml:space="preserve">44 0 098 9999</t>
  </si>
  <si>
    <t xml:space="preserve">Мероприятия обустройства нерегулируемых пешеходных переходов в границе улично-дорожной сети около образовательных учреждений Таргизского муниципального  образования.</t>
  </si>
  <si>
    <t xml:space="preserve">Фонд оплаты труда    учреждений </t>
  </si>
  <si>
    <t xml:space="preserve">77 0 07 82110 </t>
  </si>
  <si>
    <t xml:space="preserve">111 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величение стоимости материальных запасов (ГСМ)</t>
  </si>
  <si>
    <t xml:space="preserve">Реализация мероприятий перечня проектов народных инициатив</t>
  </si>
  <si>
    <t xml:space="preserve">71101S2370</t>
  </si>
  <si>
    <t xml:space="preserve">Другие вопросы в области национальной экономике</t>
  </si>
  <si>
    <t xml:space="preserve">0412</t>
  </si>
  <si>
    <t xml:space="preserve">МП "Поддержка и развитие субъектов  малого и среднего предпринимательства на территории Таргизского муниципального образования на 2018-2020годы"</t>
  </si>
  <si>
    <t xml:space="preserve">44 0 05 00000</t>
  </si>
  <si>
    <t xml:space="preserve">Основное мероприятие программы "Оказание консультативной, информационной и методологической помощи субъектам малого и среднего предпринимательства в организации и ведении бизнеса"</t>
  </si>
  <si>
    <t xml:space="preserve">44 0 05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П" Энергосбережение  и повышение энергетической  эффективности на территории Таргизского МО на 2018-2020 годы"</t>
  </si>
  <si>
    <t xml:space="preserve">44 0 08 00000</t>
  </si>
  <si>
    <t xml:space="preserve">Основное мероприятие программы "Модернизация объектов коммунальной инфраструктуры"</t>
  </si>
  <si>
    <t xml:space="preserve">44 0 08 89999</t>
  </si>
  <si>
    <t xml:space="preserve">Мероприятия в области коммунального хозяйства</t>
  </si>
  <si>
    <t xml:space="preserve">77 0 17 00000</t>
  </si>
  <si>
    <t xml:space="preserve">77 0 17 89999</t>
  </si>
  <si>
    <t xml:space="preserve">Благоустройство</t>
  </si>
  <si>
    <t xml:space="preserve">0503</t>
  </si>
  <si>
    <t xml:space="preserve">МП "Благоустройство территории Таргизского муниципального образования на 2018-2020 годы.</t>
  </si>
  <si>
    <t xml:space="preserve">44 0 06 00000</t>
  </si>
  <si>
    <t xml:space="preserve">Основное мероприятие программы " Приобретение аншлагов"</t>
  </si>
  <si>
    <t xml:space="preserve">44 0 06 89999</t>
  </si>
  <si>
    <t xml:space="preserve">Расходы на организацию уличного освещения муниципального образования</t>
  </si>
  <si>
    <t xml:space="preserve">77 0 10 00000</t>
  </si>
  <si>
    <t xml:space="preserve">77 0 10 89999</t>
  </si>
  <si>
    <t xml:space="preserve">Мероприятия по организации и содержанию мест захоронения</t>
  </si>
  <si>
    <t xml:space="preserve">77 0 12 00000</t>
  </si>
  <si>
    <t xml:space="preserve">77 0 12 89999</t>
  </si>
  <si>
    <t xml:space="preserve">Прочие мероприятия по благоустройству  сельских поселений</t>
  </si>
  <si>
    <t xml:space="preserve">77 0 13 00000</t>
  </si>
  <si>
    <t xml:space="preserve">77 0 13 89999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П "Профилактика наркомании, токсикомании и алкоголизма на территории Таргизского муниципального образования" на 2017-2019 года"</t>
  </si>
  <si>
    <t xml:space="preserve">44 0 10 00000</t>
  </si>
  <si>
    <t xml:space="preserve">Основное мероприятие программы " Приобретение буклетов"</t>
  </si>
  <si>
    <t xml:space="preserve">44 0 10 80000</t>
  </si>
  <si>
    <t xml:space="preserve">44 0 10 89999</t>
  </si>
  <si>
    <t xml:space="preserve">Проведение мероприятий для детей и молодежи</t>
  </si>
  <si>
    <t xml:space="preserve">77 0 14 00000</t>
  </si>
  <si>
    <t xml:space="preserve">77 0 14 899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трно-досуговой деятельности</t>
  </si>
  <si>
    <t xml:space="preserve">77 0 05 00000</t>
  </si>
  <si>
    <t xml:space="preserve">77 0 05 82110</t>
  </si>
  <si>
    <t xml:space="preserve"> Иные выплаты персоналу  учреждений, за исключением фонда оплаты труда</t>
  </si>
  <si>
    <t xml:space="preserve">77 0 05 82190</t>
  </si>
  <si>
    <t xml:space="preserve">112</t>
  </si>
  <si>
    <t xml:space="preserve">77 0 05 89999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06 000000</t>
  </si>
  <si>
    <t xml:space="preserve">77 0 06 82110</t>
  </si>
  <si>
    <t xml:space="preserve">77 0 06 8219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еализация физкультурных и спортивных мероприятий</t>
  </si>
  <si>
    <t xml:space="preserve">77 0 08 00000</t>
  </si>
  <si>
    <t xml:space="preserve">77 0 08 89999</t>
  </si>
  <si>
    <t xml:space="preserve">Социальная политика</t>
  </si>
  <si>
    <t xml:space="preserve">1000</t>
  </si>
  <si>
    <t xml:space="preserve">77 0  00 00000</t>
  </si>
  <si>
    <t xml:space="preserve">Пенсионное обеспечение</t>
  </si>
  <si>
    <t xml:space="preserve">1001</t>
  </si>
  <si>
    <t xml:space="preserve">77 0 22 88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Cумма (руб)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а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86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986 01 03 01 00 10 0000 810</t>
  </si>
  <si>
    <t xml:space="preserve">Изменение остатков средств на счетах по учету средств бюджетов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986 01 05 02 01 00 0000 510</t>
  </si>
  <si>
    <t xml:space="preserve">Увеличение прочих остатков денежных  средств бюджетов поселений </t>
  </si>
  <si>
    <t xml:space="preserve">986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986 01 05 02 01 00 0000 610</t>
  </si>
  <si>
    <t xml:space="preserve">Уменьшение прочих остатков денежных средств бюджетов поселений </t>
  </si>
  <si>
    <t xml:space="preserve">986 01 05 02 01 10 0000 610</t>
  </si>
  <si>
    <t xml:space="preserve">Исполнитель </t>
  </si>
  <si>
    <t xml:space="preserve"> Л.В. Ув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(* #,##0.00_);_(* \(#,##0.00\);_(* \-??_);_(@_)"/>
    <numFmt numFmtId="168" formatCode="0"/>
    <numFmt numFmtId="169" formatCode="_-* #,##0.0_р_._-;\-* #,##0.0_р_._-;_-* \-??_р_._-;_-@_-"/>
    <numFmt numFmtId="170" formatCode="0.00_ ;[RED]\-0.00\ "/>
    <numFmt numFmtId="171" formatCode="#,##0.00"/>
    <numFmt numFmtId="172" formatCode="_-* #,##0.00_р_._-;\-* #,##0.00_р_._-;_-* \-??_р_._-;_-@_-"/>
    <numFmt numFmtId="173" formatCode="#,##0.00_ ;\-#,##0.00\ 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A4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55" activeCellId="0" sqref="A355"/>
    </sheetView>
  </sheetViews>
  <sheetFormatPr defaultColWidth="8.84765625" defaultRowHeight="26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0.56"/>
    <col collapsed="false" customWidth="true" hidden="false" outlineLevel="0" max="3" min="3" style="1" width="17.56"/>
    <col collapsed="false" customWidth="true" hidden="false" outlineLevel="0" max="4" min="4" style="1" width="16.56"/>
    <col collapsed="false" customWidth="true" hidden="false" outlineLevel="0" max="5" min="5" style="1" width="28.56"/>
    <col collapsed="false" customWidth="true" hidden="false" outlineLevel="0" max="6" min="6" style="1" width="19.56"/>
    <col collapsed="false" customWidth="true" hidden="false" outlineLevel="0" max="7" min="7" style="1" width="22.99"/>
    <col collapsed="false" customWidth="true" hidden="true" outlineLevel="0" max="8" min="8" style="2" width="31.7"/>
    <col collapsed="false" customWidth="false" hidden="true" outlineLevel="0" max="12" min="9" style="1" width="8.85"/>
    <col collapsed="false" customWidth="true" hidden="true" outlineLevel="0" max="13" min="13" style="1" width="27.85"/>
    <col collapsed="false" customWidth="true" hidden="false" outlineLevel="0" max="14" min="14" style="1" width="28.41"/>
    <col collapsed="false" customWidth="false" hidden="true" outlineLevel="0" max="18" min="15" style="1" width="8.85"/>
    <col collapsed="false" customWidth="true" hidden="true" outlineLevel="0" max="19" min="19" style="1" width="35.7"/>
    <col collapsed="false" customWidth="true" hidden="false" outlineLevel="0" max="20" min="20" style="1" width="27.7"/>
    <col collapsed="false" customWidth="true" hidden="false" outlineLevel="0" max="21" min="21" style="1" width="13.99"/>
    <col collapsed="false" customWidth="false" hidden="false" outlineLevel="0" max="257" min="22" style="1" width="8.85"/>
  </cols>
  <sheetData>
    <row r="2" customFormat="false" ht="26.25" hidden="false" customHeight="false" outlineLevel="0" collapsed="false">
      <c r="G2" s="1" t="s">
        <v>0</v>
      </c>
    </row>
    <row r="3" customFormat="false" ht="26.25" hidden="false" customHeight="false" outlineLevel="0" collapsed="false">
      <c r="F3" s="1" t="s">
        <v>1</v>
      </c>
      <c r="G3" s="3"/>
      <c r="H3" s="1"/>
    </row>
    <row r="4" customFormat="false" ht="26.25" hidden="false" customHeight="false" outlineLevel="0" collapsed="false">
      <c r="G4" s="1" t="s">
        <v>2</v>
      </c>
      <c r="H4" s="2" t="s">
        <v>3</v>
      </c>
      <c r="N4" s="1" t="s">
        <v>3</v>
      </c>
    </row>
    <row r="5" customFormat="false" ht="26.25" hidden="false" customHeight="fals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false" outlineLevel="0" collapsed="false">
      <c r="H6" s="4"/>
    </row>
    <row r="7" customFormat="fals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B8" s="6"/>
      <c r="C8" s="6"/>
      <c r="D8" s="6"/>
      <c r="E8" s="6"/>
      <c r="F8" s="6"/>
      <c r="G8" s="6"/>
    </row>
    <row r="9" s="11" customFormat="true" ht="60" hidden="false" customHeight="true" outlineLevel="0" collapsed="false">
      <c r="A9" s="7" t="s">
        <v>6</v>
      </c>
      <c r="B9" s="7"/>
      <c r="C9" s="8"/>
      <c r="D9" s="9"/>
      <c r="E9" s="9"/>
      <c r="F9" s="9"/>
      <c r="G9" s="9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</row>
    <row r="11" customFormat="false" ht="26.25" hidden="false" customHeight="true" outlineLevel="0" collapsed="false">
      <c r="A11" s="16" t="s">
        <v>8</v>
      </c>
      <c r="B11" s="16" t="s">
        <v>9</v>
      </c>
      <c r="C11" s="16" t="s">
        <v>10</v>
      </c>
      <c r="D11" s="16"/>
      <c r="E11" s="16"/>
      <c r="F11" s="16"/>
      <c r="G11" s="16"/>
      <c r="H11" s="17" t="s">
        <v>11</v>
      </c>
      <c r="I11" s="15"/>
      <c r="J11" s="15"/>
      <c r="K11" s="15"/>
      <c r="L11" s="15"/>
      <c r="M11" s="15"/>
      <c r="N11" s="18" t="n">
        <v>2018</v>
      </c>
      <c r="S11" s="19" t="n">
        <v>2017</v>
      </c>
      <c r="T11" s="4"/>
    </row>
    <row r="12" customFormat="false" ht="26.25" hidden="false" customHeight="false" outlineLevel="0" collapsed="false">
      <c r="A12" s="16"/>
      <c r="B12" s="16"/>
      <c r="C12" s="16" t="s">
        <v>12</v>
      </c>
      <c r="D12" s="20" t="s">
        <v>13</v>
      </c>
      <c r="E12" s="16" t="s">
        <v>14</v>
      </c>
      <c r="F12" s="16" t="s">
        <v>15</v>
      </c>
      <c r="G12" s="16" t="s">
        <v>16</v>
      </c>
      <c r="H12" s="17"/>
      <c r="I12" s="15"/>
      <c r="J12" s="15"/>
      <c r="K12" s="15"/>
      <c r="L12" s="15"/>
      <c r="M12" s="15"/>
      <c r="N12" s="21"/>
      <c r="S12" s="22"/>
      <c r="T12" s="2"/>
    </row>
    <row r="13" customFormat="false" ht="26.25" hidden="false" customHeight="false" outlineLevel="0" collapsed="false">
      <c r="A13" s="17" t="n">
        <v>1</v>
      </c>
      <c r="B13" s="17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4" t="s">
        <v>23</v>
      </c>
      <c r="I13" s="15"/>
      <c r="J13" s="15"/>
      <c r="K13" s="15"/>
      <c r="L13" s="15"/>
      <c r="M13" s="15"/>
      <c r="N13" s="18" t="n">
        <v>8</v>
      </c>
      <c r="S13" s="19" t="n">
        <v>8</v>
      </c>
      <c r="T13" s="4"/>
    </row>
    <row r="14" customFormat="false" ht="26.25" hidden="false" customHeight="true" outlineLevel="0" collapsed="false">
      <c r="A14" s="25" t="s">
        <v>24</v>
      </c>
      <c r="B14" s="26" t="s">
        <v>25</v>
      </c>
      <c r="C14" s="27"/>
      <c r="D14" s="27" t="s">
        <v>26</v>
      </c>
      <c r="E14" s="27"/>
      <c r="F14" s="27"/>
      <c r="G14" s="27"/>
      <c r="H14" s="28" t="e">
        <f aca="false">H15+H27+H68+H75+H81</f>
        <v>#REF!</v>
      </c>
      <c r="I14" s="15"/>
      <c r="J14" s="15"/>
      <c r="K14" s="15"/>
      <c r="L14" s="15"/>
      <c r="M14" s="15"/>
      <c r="N14" s="28" t="n">
        <f aca="false">N15+N27+N68+N75+N81</f>
        <v>4533259.5</v>
      </c>
      <c r="S14" s="29" t="n">
        <v>4188124.24</v>
      </c>
      <c r="T14" s="30"/>
    </row>
    <row r="15" customFormat="false" ht="78" hidden="false" customHeight="true" outlineLevel="0" collapsed="false">
      <c r="A15" s="31" t="n">
        <f aca="false">A14+1</f>
        <v>2</v>
      </c>
      <c r="B15" s="26" t="s">
        <v>27</v>
      </c>
      <c r="C15" s="27" t="s">
        <v>28</v>
      </c>
      <c r="D15" s="27" t="s">
        <v>29</v>
      </c>
      <c r="E15" s="27"/>
      <c r="F15" s="27"/>
      <c r="G15" s="27"/>
      <c r="H15" s="28" t="n">
        <f aca="false">H16</f>
        <v>972000</v>
      </c>
      <c r="I15" s="15"/>
      <c r="J15" s="15"/>
      <c r="K15" s="15"/>
      <c r="L15" s="15"/>
      <c r="M15" s="15"/>
      <c r="N15" s="32" t="n">
        <f aca="false">N16</f>
        <v>746587.5</v>
      </c>
      <c r="S15" s="29" t="n">
        <v>547600</v>
      </c>
      <c r="T15" s="30"/>
    </row>
    <row r="16" s="34" customFormat="true" ht="26.25" hidden="false" customHeight="false" outlineLevel="0" collapsed="false">
      <c r="A16" s="31" t="n">
        <f aca="false">A15+1</f>
        <v>3</v>
      </c>
      <c r="B16" s="33" t="s">
        <v>30</v>
      </c>
      <c r="C16" s="27" t="s">
        <v>28</v>
      </c>
      <c r="D16" s="27" t="s">
        <v>29</v>
      </c>
      <c r="E16" s="27" t="s">
        <v>31</v>
      </c>
      <c r="F16" s="27"/>
      <c r="G16" s="27"/>
      <c r="H16" s="28" t="n">
        <f aca="false">H17</f>
        <v>972000</v>
      </c>
      <c r="I16" s="15"/>
      <c r="J16" s="15"/>
      <c r="K16" s="15"/>
      <c r="L16" s="15"/>
      <c r="M16" s="15"/>
      <c r="N16" s="28" t="n">
        <f aca="false">N17</f>
        <v>746587.5</v>
      </c>
      <c r="S16" s="29" t="n">
        <v>547600</v>
      </c>
      <c r="T16" s="30"/>
    </row>
    <row r="17" customFormat="false" ht="26.25" hidden="false" customHeight="false" outlineLevel="0" collapsed="false">
      <c r="A17" s="31" t="n">
        <f aca="false">A16+1</f>
        <v>4</v>
      </c>
      <c r="B17" s="26" t="s">
        <v>32</v>
      </c>
      <c r="C17" s="27" t="s">
        <v>28</v>
      </c>
      <c r="D17" s="27" t="s">
        <v>29</v>
      </c>
      <c r="E17" s="27" t="s">
        <v>33</v>
      </c>
      <c r="F17" s="27"/>
      <c r="G17" s="27"/>
      <c r="H17" s="28" t="n">
        <f aca="false">H19</f>
        <v>972000</v>
      </c>
      <c r="I17" s="15"/>
      <c r="J17" s="15"/>
      <c r="K17" s="15"/>
      <c r="L17" s="15"/>
      <c r="M17" s="15"/>
      <c r="N17" s="28" t="n">
        <f aca="false">N19</f>
        <v>746587.5</v>
      </c>
      <c r="S17" s="29" t="n">
        <v>547600</v>
      </c>
      <c r="T17" s="30"/>
    </row>
    <row r="18" customFormat="false" ht="57" hidden="false" customHeight="true" outlineLevel="0" collapsed="false">
      <c r="A18" s="31" t="n">
        <f aca="false">A17+1</f>
        <v>5</v>
      </c>
      <c r="B18" s="35" t="s">
        <v>34</v>
      </c>
      <c r="C18" s="27" t="s">
        <v>28</v>
      </c>
      <c r="D18" s="27" t="s">
        <v>29</v>
      </c>
      <c r="E18" s="27" t="s">
        <v>35</v>
      </c>
      <c r="F18" s="27"/>
      <c r="G18" s="27"/>
      <c r="H18" s="28"/>
      <c r="I18" s="15"/>
      <c r="J18" s="15"/>
      <c r="K18" s="15"/>
      <c r="L18" s="15"/>
      <c r="M18" s="15"/>
      <c r="N18" s="28" t="n">
        <f aca="false">N19</f>
        <v>746587.5</v>
      </c>
      <c r="S18" s="29" t="n">
        <v>547600</v>
      </c>
      <c r="T18" s="30"/>
    </row>
    <row r="19" customFormat="false" ht="153" hidden="false" customHeight="false" outlineLevel="0" collapsed="false">
      <c r="A19" s="31" t="n">
        <f aca="false">A18+1</f>
        <v>6</v>
      </c>
      <c r="B19" s="33" t="s">
        <v>36</v>
      </c>
      <c r="C19" s="27" t="s">
        <v>28</v>
      </c>
      <c r="D19" s="27" t="s">
        <v>29</v>
      </c>
      <c r="E19" s="27" t="s">
        <v>35</v>
      </c>
      <c r="F19" s="27" t="s">
        <v>37</v>
      </c>
      <c r="G19" s="27"/>
      <c r="H19" s="28" t="n">
        <f aca="false">H20</f>
        <v>972000</v>
      </c>
      <c r="I19" s="15"/>
      <c r="J19" s="15"/>
      <c r="K19" s="15"/>
      <c r="L19" s="15"/>
      <c r="M19" s="15"/>
      <c r="N19" s="28" t="n">
        <f aca="false">N20</f>
        <v>746587.5</v>
      </c>
      <c r="S19" s="29" t="n">
        <v>547600</v>
      </c>
      <c r="T19" s="30"/>
    </row>
    <row r="20" customFormat="false" ht="76.5" hidden="false" customHeight="false" outlineLevel="0" collapsed="false">
      <c r="A20" s="31" t="n">
        <f aca="false">A19+1</f>
        <v>7</v>
      </c>
      <c r="B20" s="33" t="s">
        <v>38</v>
      </c>
      <c r="C20" s="27" t="s">
        <v>28</v>
      </c>
      <c r="D20" s="27" t="s">
        <v>29</v>
      </c>
      <c r="E20" s="27" t="s">
        <v>35</v>
      </c>
      <c r="F20" s="27" t="s">
        <v>39</v>
      </c>
      <c r="G20" s="27"/>
      <c r="H20" s="28" t="n">
        <f aca="false">H21</f>
        <v>972000</v>
      </c>
      <c r="I20" s="15"/>
      <c r="J20" s="15"/>
      <c r="K20" s="15"/>
      <c r="L20" s="15"/>
      <c r="M20" s="15"/>
      <c r="N20" s="28" t="n">
        <f aca="false">N21+N23+N25</f>
        <v>746587.5</v>
      </c>
      <c r="S20" s="29" t="n">
        <v>547600</v>
      </c>
      <c r="T20" s="30"/>
    </row>
    <row r="21" customFormat="false" ht="75" hidden="false" customHeight="true" outlineLevel="0" collapsed="false">
      <c r="A21" s="31" t="n">
        <f aca="false">A20+1</f>
        <v>8</v>
      </c>
      <c r="B21" s="36" t="s">
        <v>40</v>
      </c>
      <c r="C21" s="27" t="s">
        <v>28</v>
      </c>
      <c r="D21" s="25" t="s">
        <v>29</v>
      </c>
      <c r="E21" s="25" t="s">
        <v>35</v>
      </c>
      <c r="F21" s="25" t="s">
        <v>41</v>
      </c>
      <c r="G21" s="25"/>
      <c r="H21" s="37" t="n">
        <f aca="false">H22+H26+H23</f>
        <v>972000</v>
      </c>
      <c r="I21" s="15"/>
      <c r="J21" s="15"/>
      <c r="K21" s="15"/>
      <c r="L21" s="15"/>
      <c r="M21" s="15"/>
      <c r="N21" s="37" t="n">
        <f aca="false">N22</f>
        <v>519759.5</v>
      </c>
      <c r="S21" s="38" t="n">
        <v>434800</v>
      </c>
      <c r="T21" s="39"/>
    </row>
    <row r="22" s="41" customFormat="true" ht="26.25" hidden="false" customHeight="false" outlineLevel="0" collapsed="false">
      <c r="A22" s="31" t="n">
        <f aca="false">A21+1</f>
        <v>9</v>
      </c>
      <c r="B22" s="40" t="s">
        <v>42</v>
      </c>
      <c r="C22" s="27" t="s">
        <v>28</v>
      </c>
      <c r="D22" s="25" t="s">
        <v>29</v>
      </c>
      <c r="E22" s="25" t="s">
        <v>35</v>
      </c>
      <c r="F22" s="25" t="s">
        <v>41</v>
      </c>
      <c r="G22" s="25" t="s">
        <v>43</v>
      </c>
      <c r="H22" s="37" t="n">
        <v>746000</v>
      </c>
      <c r="I22" s="15"/>
      <c r="J22" s="15"/>
      <c r="K22" s="15"/>
      <c r="L22" s="15"/>
      <c r="M22" s="15"/>
      <c r="N22" s="37" t="n">
        <v>519759.5</v>
      </c>
      <c r="S22" s="42" t="n">
        <v>434800</v>
      </c>
      <c r="T22" s="43"/>
    </row>
    <row r="23" customFormat="false" ht="78.75" hidden="false" customHeight="false" outlineLevel="0" collapsed="false">
      <c r="A23" s="31" t="n">
        <f aca="false">A22+1</f>
        <v>10</v>
      </c>
      <c r="B23" s="36" t="s">
        <v>44</v>
      </c>
      <c r="C23" s="27" t="s">
        <v>28</v>
      </c>
      <c r="D23" s="25" t="s">
        <v>29</v>
      </c>
      <c r="E23" s="25" t="s">
        <v>45</v>
      </c>
      <c r="F23" s="25" t="s">
        <v>46</v>
      </c>
      <c r="G23" s="25"/>
      <c r="H23" s="37" t="n">
        <v>1000</v>
      </c>
      <c r="I23" s="15"/>
      <c r="J23" s="15"/>
      <c r="K23" s="15"/>
      <c r="L23" s="15"/>
      <c r="M23" s="15"/>
      <c r="N23" s="37" t="n">
        <f aca="false">N24</f>
        <v>5000</v>
      </c>
      <c r="S23" s="38" t="n">
        <v>2000</v>
      </c>
      <c r="T23" s="39"/>
    </row>
    <row r="24" s="41" customFormat="true" ht="26.25" hidden="false" customHeight="false" outlineLevel="0" collapsed="false">
      <c r="A24" s="31" t="n">
        <f aca="false">A23+1</f>
        <v>11</v>
      </c>
      <c r="B24" s="36" t="s">
        <v>47</v>
      </c>
      <c r="C24" s="27" t="s">
        <v>28</v>
      </c>
      <c r="D24" s="25" t="s">
        <v>29</v>
      </c>
      <c r="E24" s="25" t="s">
        <v>45</v>
      </c>
      <c r="F24" s="25" t="s">
        <v>46</v>
      </c>
      <c r="G24" s="25" t="s">
        <v>48</v>
      </c>
      <c r="H24" s="37"/>
      <c r="I24" s="15"/>
      <c r="J24" s="15"/>
      <c r="K24" s="15"/>
      <c r="L24" s="15"/>
      <c r="M24" s="15"/>
      <c r="N24" s="37" t="n">
        <v>5000</v>
      </c>
      <c r="O24" s="1"/>
      <c r="P24" s="1"/>
      <c r="Q24" s="1"/>
      <c r="R24" s="1"/>
      <c r="S24" s="38" t="n">
        <v>2000</v>
      </c>
      <c r="T24" s="39"/>
    </row>
    <row r="25" customFormat="false" ht="105" hidden="false" customHeight="false" outlineLevel="0" collapsed="false">
      <c r="A25" s="31" t="n">
        <f aca="false">A24+1</f>
        <v>12</v>
      </c>
      <c r="B25" s="36" t="s">
        <v>49</v>
      </c>
      <c r="C25" s="27" t="s">
        <v>28</v>
      </c>
      <c r="D25" s="25" t="s">
        <v>29</v>
      </c>
      <c r="E25" s="25" t="s">
        <v>35</v>
      </c>
      <c r="F25" s="25" t="s">
        <v>50</v>
      </c>
      <c r="G25" s="25"/>
      <c r="H25" s="37"/>
      <c r="I25" s="15"/>
      <c r="J25" s="15"/>
      <c r="K25" s="15"/>
      <c r="L25" s="15"/>
      <c r="M25" s="15"/>
      <c r="N25" s="37" t="n">
        <f aca="false">N26</f>
        <v>221828</v>
      </c>
      <c r="S25" s="38" t="n">
        <v>110800</v>
      </c>
      <c r="T25" s="39"/>
    </row>
    <row r="26" s="41" customFormat="true" ht="26.25" hidden="false" customHeight="false" outlineLevel="0" collapsed="false">
      <c r="A26" s="31" t="n">
        <f aca="false">A25+1</f>
        <v>13</v>
      </c>
      <c r="B26" s="44" t="s">
        <v>51</v>
      </c>
      <c r="C26" s="27" t="s">
        <v>28</v>
      </c>
      <c r="D26" s="25" t="s">
        <v>29</v>
      </c>
      <c r="E26" s="25" t="s">
        <v>35</v>
      </c>
      <c r="F26" s="25" t="s">
        <v>50</v>
      </c>
      <c r="G26" s="25" t="s">
        <v>52</v>
      </c>
      <c r="H26" s="37" t="n">
        <v>225000</v>
      </c>
      <c r="I26" s="15"/>
      <c r="J26" s="15"/>
      <c r="K26" s="15"/>
      <c r="L26" s="15"/>
      <c r="M26" s="15"/>
      <c r="N26" s="37" t="n">
        <v>221828</v>
      </c>
      <c r="S26" s="42" t="n">
        <v>110800</v>
      </c>
      <c r="T26" s="43"/>
    </row>
    <row r="27" customFormat="false" ht="114" hidden="false" customHeight="true" outlineLevel="0" collapsed="false">
      <c r="A27" s="31" t="n">
        <f aca="false">A26+1</f>
        <v>14</v>
      </c>
      <c r="B27" s="26" t="s">
        <v>53</v>
      </c>
      <c r="C27" s="27" t="s">
        <v>28</v>
      </c>
      <c r="D27" s="27" t="s">
        <v>54</v>
      </c>
      <c r="E27" s="27"/>
      <c r="F27" s="27"/>
      <c r="G27" s="27"/>
      <c r="H27" s="28" t="e">
        <f aca="false">H28</f>
        <v>#REF!</v>
      </c>
      <c r="I27" s="15"/>
      <c r="J27" s="15"/>
      <c r="K27" s="15"/>
      <c r="L27" s="15"/>
      <c r="M27" s="15"/>
      <c r="N27" s="28" t="n">
        <f aca="false">N28+N61</f>
        <v>3132643.98</v>
      </c>
      <c r="S27" s="29" t="n">
        <v>3202531.38</v>
      </c>
      <c r="T27" s="30"/>
    </row>
    <row r="28" s="45" customFormat="true" ht="26.25" hidden="false" customHeight="false" outlineLevel="0" collapsed="false">
      <c r="A28" s="31" t="n">
        <f aca="false">A27+1</f>
        <v>15</v>
      </c>
      <c r="B28" s="33" t="s">
        <v>30</v>
      </c>
      <c r="C28" s="27" t="s">
        <v>28</v>
      </c>
      <c r="D28" s="27" t="s">
        <v>54</v>
      </c>
      <c r="E28" s="27" t="s">
        <v>31</v>
      </c>
      <c r="F28" s="27"/>
      <c r="G28" s="27"/>
      <c r="H28" s="28" t="e">
        <f aca="false">H29</f>
        <v>#REF!</v>
      </c>
      <c r="I28" s="15"/>
      <c r="J28" s="15"/>
      <c r="K28" s="15"/>
      <c r="L28" s="15"/>
      <c r="M28" s="15"/>
      <c r="N28" s="28" t="n">
        <f aca="false">N29</f>
        <v>3100643.98</v>
      </c>
      <c r="O28" s="15"/>
      <c r="P28" s="15"/>
      <c r="Q28" s="15"/>
      <c r="S28" s="29" t="n">
        <v>3170531.38</v>
      </c>
      <c r="T28" s="30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</row>
    <row r="29" customFormat="false" ht="26.25" hidden="false" customHeight="false" outlineLevel="0" collapsed="false">
      <c r="A29" s="31" t="n">
        <f aca="false">A28+1</f>
        <v>16</v>
      </c>
      <c r="B29" s="26" t="s">
        <v>55</v>
      </c>
      <c r="C29" s="27" t="s">
        <v>28</v>
      </c>
      <c r="D29" s="27" t="s">
        <v>54</v>
      </c>
      <c r="E29" s="27" t="s">
        <v>56</v>
      </c>
      <c r="F29" s="27"/>
      <c r="G29" s="27"/>
      <c r="H29" s="28" t="e">
        <f aca="false">H31+H40+H56+H53</f>
        <v>#REF!</v>
      </c>
      <c r="I29" s="15"/>
      <c r="J29" s="15"/>
      <c r="K29" s="15"/>
      <c r="L29" s="15"/>
      <c r="M29" s="15"/>
      <c r="N29" s="28" t="n">
        <f aca="false">N31+N40+N51</f>
        <v>3100643.98</v>
      </c>
      <c r="S29" s="29" t="n">
        <v>3170531.38</v>
      </c>
      <c r="T29" s="30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</row>
    <row r="30" customFormat="false" ht="76.5" hidden="false" customHeight="false" outlineLevel="0" collapsed="false">
      <c r="A30" s="31" t="n">
        <f aca="false">A29+1</f>
        <v>17</v>
      </c>
      <c r="B30" s="33" t="s">
        <v>34</v>
      </c>
      <c r="C30" s="27" t="s">
        <v>28</v>
      </c>
      <c r="D30" s="27" t="s">
        <v>54</v>
      </c>
      <c r="E30" s="27" t="s">
        <v>57</v>
      </c>
      <c r="F30" s="27"/>
      <c r="G30" s="27"/>
      <c r="H30" s="28"/>
      <c r="I30" s="15"/>
      <c r="J30" s="15"/>
      <c r="K30" s="15"/>
      <c r="L30" s="15"/>
      <c r="M30" s="15"/>
      <c r="N30" s="28" t="n">
        <f aca="false">N31</f>
        <v>2600406.98</v>
      </c>
      <c r="S30" s="29" t="n">
        <v>2659294.38</v>
      </c>
      <c r="T30" s="30"/>
    </row>
    <row r="31" customFormat="false" ht="153" hidden="false" customHeight="false" outlineLevel="0" collapsed="false">
      <c r="A31" s="31" t="n">
        <f aca="false">A30+1</f>
        <v>18</v>
      </c>
      <c r="B31" s="33" t="s">
        <v>36</v>
      </c>
      <c r="C31" s="27" t="s">
        <v>28</v>
      </c>
      <c r="D31" s="27" t="s">
        <v>54</v>
      </c>
      <c r="E31" s="27" t="s">
        <v>57</v>
      </c>
      <c r="F31" s="27" t="s">
        <v>37</v>
      </c>
      <c r="G31" s="27"/>
      <c r="H31" s="28" t="e">
        <f aca="false">H32</f>
        <v>#REF!</v>
      </c>
      <c r="I31" s="15"/>
      <c r="J31" s="15"/>
      <c r="K31" s="15"/>
      <c r="L31" s="15"/>
      <c r="M31" s="15"/>
      <c r="N31" s="28" t="n">
        <f aca="false">N32</f>
        <v>2600406.98</v>
      </c>
      <c r="S31" s="29" t="n">
        <v>2659294.38</v>
      </c>
      <c r="T31" s="30"/>
    </row>
    <row r="32" customFormat="false" ht="76.5" hidden="false" customHeight="false" outlineLevel="0" collapsed="false">
      <c r="A32" s="31" t="n">
        <f aca="false">A31+1</f>
        <v>19</v>
      </c>
      <c r="B32" s="33" t="s">
        <v>58</v>
      </c>
      <c r="C32" s="27" t="s">
        <v>28</v>
      </c>
      <c r="D32" s="27" t="s">
        <v>54</v>
      </c>
      <c r="E32" s="27" t="s">
        <v>57</v>
      </c>
      <c r="F32" s="27" t="s">
        <v>39</v>
      </c>
      <c r="G32" s="27"/>
      <c r="H32" s="28" t="e">
        <f aca="false">H33+#REF!</f>
        <v>#REF!</v>
      </c>
      <c r="I32" s="15"/>
      <c r="J32" s="15"/>
      <c r="K32" s="15"/>
      <c r="L32" s="15"/>
      <c r="M32" s="15"/>
      <c r="N32" s="28" t="n">
        <f aca="false">N33+N37+N35</f>
        <v>2600406.98</v>
      </c>
      <c r="S32" s="29" t="n">
        <v>2659294.38</v>
      </c>
      <c r="T32" s="30"/>
    </row>
    <row r="33" customFormat="false" ht="52.5" hidden="false" customHeight="false" outlineLevel="0" collapsed="false">
      <c r="A33" s="31" t="n">
        <f aca="false">A32+1</f>
        <v>20</v>
      </c>
      <c r="B33" s="36" t="s">
        <v>40</v>
      </c>
      <c r="C33" s="27" t="s">
        <v>28</v>
      </c>
      <c r="D33" s="27" t="s">
        <v>54</v>
      </c>
      <c r="E33" s="25" t="s">
        <v>57</v>
      </c>
      <c r="F33" s="27" t="s">
        <v>41</v>
      </c>
      <c r="G33" s="27"/>
      <c r="H33" s="28" t="n">
        <f aca="false">H34+H38</f>
        <v>3642068.83</v>
      </c>
      <c r="I33" s="15"/>
      <c r="J33" s="15"/>
      <c r="K33" s="15"/>
      <c r="L33" s="15"/>
      <c r="M33" s="15"/>
      <c r="N33" s="28" t="n">
        <f aca="false">N34</f>
        <v>1994106.98</v>
      </c>
      <c r="S33" s="29" t="n">
        <v>2119385.38</v>
      </c>
      <c r="T33" s="30"/>
    </row>
    <row r="34" s="41" customFormat="true" ht="26.25" hidden="false" customHeight="false" outlineLevel="0" collapsed="false">
      <c r="A34" s="31" t="n">
        <f aca="false">A33+1</f>
        <v>21</v>
      </c>
      <c r="B34" s="44" t="s">
        <v>42</v>
      </c>
      <c r="C34" s="27" t="s">
        <v>28</v>
      </c>
      <c r="D34" s="25" t="s">
        <v>54</v>
      </c>
      <c r="E34" s="27" t="s">
        <v>57</v>
      </c>
      <c r="F34" s="25" t="s">
        <v>41</v>
      </c>
      <c r="G34" s="25" t="s">
        <v>43</v>
      </c>
      <c r="H34" s="37" t="n">
        <v>2803068.83</v>
      </c>
      <c r="I34" s="15"/>
      <c r="J34" s="15"/>
      <c r="K34" s="15"/>
      <c r="L34" s="15"/>
      <c r="M34" s="15"/>
      <c r="N34" s="37" t="n">
        <v>1994106.98</v>
      </c>
      <c r="S34" s="42" t="n">
        <v>2119385.38</v>
      </c>
      <c r="T34" s="43"/>
    </row>
    <row r="35" customFormat="false" ht="78" hidden="false" customHeight="true" outlineLevel="0" collapsed="false">
      <c r="A35" s="31" t="n">
        <f aca="false">A34+1</f>
        <v>22</v>
      </c>
      <c r="B35" s="26" t="s">
        <v>59</v>
      </c>
      <c r="C35" s="27" t="s">
        <v>28</v>
      </c>
      <c r="D35" s="27" t="s">
        <v>54</v>
      </c>
      <c r="E35" s="27" t="s">
        <v>60</v>
      </c>
      <c r="F35" s="27" t="s">
        <v>46</v>
      </c>
      <c r="G35" s="27"/>
      <c r="H35" s="28" t="n">
        <f aca="false">H36</f>
        <v>5000</v>
      </c>
      <c r="I35" s="15"/>
      <c r="J35" s="15"/>
      <c r="K35" s="15"/>
      <c r="L35" s="15"/>
      <c r="M35" s="15"/>
      <c r="N35" s="28" t="n">
        <f aca="false">N36</f>
        <v>4000</v>
      </c>
      <c r="S35" s="29" t="n">
        <v>6000</v>
      </c>
      <c r="T35" s="30"/>
    </row>
    <row r="36" s="41" customFormat="true" ht="26.25" hidden="false" customHeight="false" outlineLevel="0" collapsed="false">
      <c r="A36" s="31" t="n">
        <f aca="false">A35+1</f>
        <v>23</v>
      </c>
      <c r="B36" s="44" t="s">
        <v>47</v>
      </c>
      <c r="C36" s="27" t="s">
        <v>28</v>
      </c>
      <c r="D36" s="25" t="s">
        <v>54</v>
      </c>
      <c r="E36" s="25" t="s">
        <v>60</v>
      </c>
      <c r="F36" s="25" t="s">
        <v>46</v>
      </c>
      <c r="G36" s="25" t="s">
        <v>48</v>
      </c>
      <c r="H36" s="37" t="n">
        <v>5000</v>
      </c>
      <c r="I36" s="15"/>
      <c r="J36" s="15"/>
      <c r="K36" s="15"/>
      <c r="L36" s="15"/>
      <c r="M36" s="15"/>
      <c r="N36" s="37" t="n">
        <v>4000</v>
      </c>
      <c r="O36" s="1"/>
      <c r="P36" s="1"/>
      <c r="Q36" s="1"/>
      <c r="R36" s="1"/>
      <c r="S36" s="38" t="n">
        <v>6000</v>
      </c>
      <c r="T36" s="39"/>
    </row>
    <row r="37" customFormat="false" ht="105" hidden="false" customHeight="false" outlineLevel="0" collapsed="false">
      <c r="A37" s="31" t="n">
        <f aca="false">A36+1</f>
        <v>24</v>
      </c>
      <c r="B37" s="36" t="s">
        <v>49</v>
      </c>
      <c r="C37" s="27" t="s">
        <v>28</v>
      </c>
      <c r="D37" s="25" t="s">
        <v>54</v>
      </c>
      <c r="E37" s="25" t="s">
        <v>57</v>
      </c>
      <c r="F37" s="25" t="s">
        <v>50</v>
      </c>
      <c r="G37" s="25"/>
      <c r="H37" s="37"/>
      <c r="I37" s="15"/>
      <c r="J37" s="15"/>
      <c r="K37" s="15"/>
      <c r="L37" s="15"/>
      <c r="M37" s="15"/>
      <c r="N37" s="37" t="n">
        <f aca="false">N38</f>
        <v>602300</v>
      </c>
      <c r="S37" s="38" t="n">
        <v>533909</v>
      </c>
      <c r="T37" s="39"/>
    </row>
    <row r="38" s="41" customFormat="true" ht="26.25" hidden="false" customHeight="false" outlineLevel="0" collapsed="false">
      <c r="A38" s="31" t="n">
        <f aca="false">A37+1</f>
        <v>25</v>
      </c>
      <c r="B38" s="44" t="s">
        <v>51</v>
      </c>
      <c r="C38" s="27" t="s">
        <v>28</v>
      </c>
      <c r="D38" s="25" t="s">
        <v>54</v>
      </c>
      <c r="E38" s="25" t="s">
        <v>57</v>
      </c>
      <c r="F38" s="25" t="s">
        <v>50</v>
      </c>
      <c r="G38" s="25" t="s">
        <v>52</v>
      </c>
      <c r="H38" s="37" t="n">
        <v>839000</v>
      </c>
      <c r="I38" s="15"/>
      <c r="J38" s="15"/>
      <c r="K38" s="15"/>
      <c r="L38" s="15"/>
      <c r="M38" s="15"/>
      <c r="N38" s="37" t="n">
        <v>602300</v>
      </c>
      <c r="S38" s="42" t="n">
        <v>533909</v>
      </c>
      <c r="T38" s="43"/>
    </row>
    <row r="39" customFormat="false" ht="51" hidden="false" customHeight="false" outlineLevel="0" collapsed="false">
      <c r="A39" s="31" t="n">
        <f aca="false">A38+1</f>
        <v>26</v>
      </c>
      <c r="B39" s="33" t="s">
        <v>61</v>
      </c>
      <c r="C39" s="27" t="s">
        <v>28</v>
      </c>
      <c r="D39" s="27" t="s">
        <v>54</v>
      </c>
      <c r="E39" s="27" t="s">
        <v>62</v>
      </c>
      <c r="F39" s="27"/>
      <c r="G39" s="27"/>
      <c r="H39" s="28"/>
      <c r="I39" s="46"/>
      <c r="J39" s="46"/>
      <c r="K39" s="46"/>
      <c r="L39" s="46"/>
      <c r="M39" s="46"/>
      <c r="N39" s="28" t="n">
        <f aca="false">N40+N51</f>
        <v>500237</v>
      </c>
      <c r="S39" s="29" t="n">
        <v>511237</v>
      </c>
      <c r="T39" s="30"/>
    </row>
    <row r="40" customFormat="false" ht="51" hidden="false" customHeight="false" outlineLevel="0" collapsed="false">
      <c r="A40" s="31" t="n">
        <f aca="false">A39+1</f>
        <v>27</v>
      </c>
      <c r="B40" s="47" t="s">
        <v>63</v>
      </c>
      <c r="C40" s="27" t="s">
        <v>28</v>
      </c>
      <c r="D40" s="27" t="s">
        <v>54</v>
      </c>
      <c r="E40" s="27" t="s">
        <v>60</v>
      </c>
      <c r="F40" s="27" t="s">
        <v>64</v>
      </c>
      <c r="G40" s="25"/>
      <c r="H40" s="28" t="e">
        <f aca="false">#REF!</f>
        <v>#REF!</v>
      </c>
      <c r="I40" s="15"/>
      <c r="J40" s="15"/>
      <c r="K40" s="15"/>
      <c r="L40" s="15"/>
      <c r="M40" s="15"/>
      <c r="N40" s="28" t="n">
        <f aca="false">N41</f>
        <v>460237</v>
      </c>
      <c r="S40" s="29" t="n">
        <v>471237</v>
      </c>
      <c r="T40" s="30"/>
    </row>
    <row r="41" customFormat="false" ht="76.5" hidden="false" customHeight="false" outlineLevel="0" collapsed="false">
      <c r="A41" s="31" t="n">
        <f aca="false">A40+1</f>
        <v>28</v>
      </c>
      <c r="B41" s="47" t="s">
        <v>65</v>
      </c>
      <c r="C41" s="27" t="s">
        <v>28</v>
      </c>
      <c r="D41" s="27" t="s">
        <v>54</v>
      </c>
      <c r="E41" s="27" t="s">
        <v>60</v>
      </c>
      <c r="F41" s="27" t="s">
        <v>66</v>
      </c>
      <c r="G41" s="25"/>
      <c r="H41" s="28"/>
      <c r="I41" s="15"/>
      <c r="J41" s="15"/>
      <c r="K41" s="15"/>
      <c r="L41" s="15"/>
      <c r="M41" s="15"/>
      <c r="N41" s="28" t="n">
        <f aca="false">N42</f>
        <v>460237</v>
      </c>
      <c r="S41" s="29" t="n">
        <v>471237</v>
      </c>
      <c r="T41" s="30"/>
    </row>
    <row r="42" customFormat="false" ht="26.25" hidden="false" customHeight="false" outlineLevel="0" collapsed="false">
      <c r="A42" s="31" t="n">
        <f aca="false">A41+1</f>
        <v>29</v>
      </c>
      <c r="B42" s="33" t="s">
        <v>67</v>
      </c>
      <c r="C42" s="27" t="s">
        <v>28</v>
      </c>
      <c r="D42" s="27" t="s">
        <v>54</v>
      </c>
      <c r="E42" s="27" t="s">
        <v>60</v>
      </c>
      <c r="F42" s="27" t="s">
        <v>68</v>
      </c>
      <c r="G42" s="25"/>
      <c r="H42" s="28" t="e">
        <f aca="false">H43+#REF!+H44+H45+H46+H47+H48+H49+H50+#REF!</f>
        <v>#REF!</v>
      </c>
      <c r="I42" s="15"/>
      <c r="J42" s="15"/>
      <c r="K42" s="15"/>
      <c r="L42" s="15"/>
      <c r="M42" s="15"/>
      <c r="N42" s="28" t="n">
        <f aca="false">N43+N44+N45+N46+N47+N48+N49+N50</f>
        <v>460237</v>
      </c>
      <c r="S42" s="29" t="n">
        <v>471237</v>
      </c>
      <c r="T42" s="30"/>
    </row>
    <row r="43" s="41" customFormat="true" ht="26.25" hidden="false" customHeight="false" outlineLevel="0" collapsed="false">
      <c r="A43" s="31" t="n">
        <f aca="false">A42+1</f>
        <v>30</v>
      </c>
      <c r="B43" s="44" t="s">
        <v>69</v>
      </c>
      <c r="C43" s="27" t="s">
        <v>28</v>
      </c>
      <c r="D43" s="25" t="s">
        <v>54</v>
      </c>
      <c r="E43" s="25" t="s">
        <v>60</v>
      </c>
      <c r="F43" s="25" t="s">
        <v>68</v>
      </c>
      <c r="G43" s="25" t="s">
        <v>70</v>
      </c>
      <c r="H43" s="37" t="n">
        <v>16000</v>
      </c>
      <c r="I43" s="15"/>
      <c r="J43" s="15"/>
      <c r="K43" s="15"/>
      <c r="L43" s="15"/>
      <c r="M43" s="15"/>
      <c r="N43" s="37" t="n">
        <v>56000</v>
      </c>
      <c r="O43" s="48"/>
      <c r="P43" s="48"/>
      <c r="Q43" s="48"/>
      <c r="R43" s="48"/>
      <c r="S43" s="49" t="n">
        <v>76000</v>
      </c>
      <c r="T43" s="50"/>
    </row>
    <row r="44" s="41" customFormat="true" ht="26.25" hidden="false" customHeight="false" outlineLevel="0" collapsed="false">
      <c r="A44" s="31" t="n">
        <f aca="false">A43+1</f>
        <v>31</v>
      </c>
      <c r="B44" s="44" t="s">
        <v>71</v>
      </c>
      <c r="C44" s="27" t="s">
        <v>28</v>
      </c>
      <c r="D44" s="25" t="s">
        <v>54</v>
      </c>
      <c r="E44" s="25" t="s">
        <v>60</v>
      </c>
      <c r="F44" s="25" t="s">
        <v>68</v>
      </c>
      <c r="G44" s="25" t="s">
        <v>72</v>
      </c>
      <c r="H44" s="37" t="n">
        <v>30000</v>
      </c>
      <c r="I44" s="15"/>
      <c r="J44" s="15"/>
      <c r="K44" s="15"/>
      <c r="L44" s="15"/>
      <c r="M44" s="15"/>
      <c r="N44" s="37" t="n">
        <v>99237</v>
      </c>
      <c r="O44" s="48"/>
      <c r="P44" s="48"/>
      <c r="Q44" s="48"/>
      <c r="R44" s="48"/>
      <c r="S44" s="49" t="n">
        <v>99237</v>
      </c>
      <c r="T44" s="50"/>
    </row>
    <row r="45" s="41" customFormat="true" ht="35.25" hidden="false" customHeight="true" outlineLevel="0" collapsed="false">
      <c r="A45" s="31" t="n">
        <f aca="false">A44+1</f>
        <v>32</v>
      </c>
      <c r="B45" s="44" t="s">
        <v>73</v>
      </c>
      <c r="C45" s="27" t="s">
        <v>28</v>
      </c>
      <c r="D45" s="25" t="s">
        <v>54</v>
      </c>
      <c r="E45" s="25" t="s">
        <v>60</v>
      </c>
      <c r="F45" s="25" t="s">
        <v>68</v>
      </c>
      <c r="G45" s="25" t="s">
        <v>74</v>
      </c>
      <c r="H45" s="37" t="n">
        <v>96000</v>
      </c>
      <c r="I45" s="15"/>
      <c r="J45" s="15"/>
      <c r="K45" s="15"/>
      <c r="L45" s="15"/>
      <c r="M45" s="15"/>
      <c r="N45" s="37" t="n">
        <v>30000</v>
      </c>
      <c r="O45" s="48"/>
      <c r="P45" s="48"/>
      <c r="Q45" s="48"/>
      <c r="R45" s="48"/>
      <c r="S45" s="49" t="n">
        <v>36000</v>
      </c>
      <c r="T45" s="50"/>
    </row>
    <row r="46" s="41" customFormat="true" ht="26.25" hidden="false" customHeight="false" outlineLevel="0" collapsed="false">
      <c r="A46" s="31" t="n">
        <f aca="false">A45+1</f>
        <v>33</v>
      </c>
      <c r="B46" s="44" t="s">
        <v>75</v>
      </c>
      <c r="C46" s="27" t="s">
        <v>28</v>
      </c>
      <c r="D46" s="25" t="s">
        <v>54</v>
      </c>
      <c r="E46" s="25" t="s">
        <v>60</v>
      </c>
      <c r="F46" s="25" t="s">
        <v>68</v>
      </c>
      <c r="G46" s="25" t="s">
        <v>76</v>
      </c>
      <c r="H46" s="37" t="n">
        <v>61000</v>
      </c>
      <c r="I46" s="15"/>
      <c r="J46" s="15"/>
      <c r="K46" s="15"/>
      <c r="L46" s="15"/>
      <c r="M46" s="15"/>
      <c r="N46" s="37" t="n">
        <v>50000</v>
      </c>
      <c r="O46" s="48"/>
      <c r="P46" s="48"/>
      <c r="Q46" s="48"/>
      <c r="R46" s="48"/>
      <c r="S46" s="49" t="n">
        <v>70000</v>
      </c>
      <c r="T46" s="50"/>
    </row>
    <row r="47" s="41" customFormat="true" ht="26.25" hidden="false" customHeight="false" outlineLevel="0" collapsed="false">
      <c r="A47" s="31" t="n">
        <f aca="false">A46+1</f>
        <v>34</v>
      </c>
      <c r="B47" s="44" t="s">
        <v>77</v>
      </c>
      <c r="C47" s="27" t="s">
        <v>28</v>
      </c>
      <c r="D47" s="25" t="s">
        <v>54</v>
      </c>
      <c r="E47" s="25" t="s">
        <v>60</v>
      </c>
      <c r="F47" s="25" t="s">
        <v>68</v>
      </c>
      <c r="G47" s="25" t="s">
        <v>78</v>
      </c>
      <c r="H47" s="37" t="n">
        <v>6000</v>
      </c>
      <c r="I47" s="15"/>
      <c r="J47" s="15"/>
      <c r="K47" s="15"/>
      <c r="L47" s="15"/>
      <c r="M47" s="15"/>
      <c r="N47" s="37" t="n">
        <v>50000</v>
      </c>
      <c r="O47" s="48"/>
      <c r="P47" s="48"/>
      <c r="Q47" s="48"/>
      <c r="R47" s="48"/>
      <c r="S47" s="49" t="n">
        <v>10000</v>
      </c>
      <c r="T47" s="50"/>
    </row>
    <row r="48" s="41" customFormat="true" ht="62.25" hidden="false" customHeight="true" outlineLevel="0" collapsed="false">
      <c r="A48" s="31" t="n">
        <f aca="false">A47+1</f>
        <v>35</v>
      </c>
      <c r="B48" s="44" t="s">
        <v>79</v>
      </c>
      <c r="C48" s="27" t="s">
        <v>28</v>
      </c>
      <c r="D48" s="25" t="s">
        <v>54</v>
      </c>
      <c r="E48" s="25" t="s">
        <v>60</v>
      </c>
      <c r="F48" s="25" t="s">
        <v>68</v>
      </c>
      <c r="G48" s="25" t="s">
        <v>80</v>
      </c>
      <c r="H48" s="37" t="n">
        <v>86000</v>
      </c>
      <c r="I48" s="15"/>
      <c r="J48" s="15"/>
      <c r="K48" s="15"/>
      <c r="L48" s="15"/>
      <c r="M48" s="15"/>
      <c r="N48" s="37" t="n">
        <v>125000</v>
      </c>
      <c r="O48" s="48"/>
      <c r="P48" s="48"/>
      <c r="Q48" s="48"/>
      <c r="R48" s="48"/>
      <c r="S48" s="49" t="n">
        <v>130000</v>
      </c>
      <c r="T48" s="50"/>
    </row>
    <row r="49" s="41" customFormat="true" ht="52.5" hidden="false" customHeight="false" outlineLevel="0" collapsed="false">
      <c r="A49" s="31" t="n">
        <f aca="false">A48+1</f>
        <v>36</v>
      </c>
      <c r="B49" s="44" t="s">
        <v>81</v>
      </c>
      <c r="C49" s="27" t="s">
        <v>28</v>
      </c>
      <c r="D49" s="25" t="s">
        <v>54</v>
      </c>
      <c r="E49" s="25" t="s">
        <v>60</v>
      </c>
      <c r="F49" s="25" t="s">
        <v>68</v>
      </c>
      <c r="G49" s="25" t="s">
        <v>80</v>
      </c>
      <c r="H49" s="37" t="n">
        <v>38701.8</v>
      </c>
      <c r="I49" s="15"/>
      <c r="J49" s="15"/>
      <c r="K49" s="15"/>
      <c r="L49" s="15"/>
      <c r="M49" s="15"/>
      <c r="N49" s="37" t="n">
        <v>50000</v>
      </c>
      <c r="S49" s="42" t="n">
        <v>28000</v>
      </c>
      <c r="T49" s="43"/>
    </row>
    <row r="50" s="41" customFormat="true" ht="58.5" hidden="false" customHeight="true" outlineLevel="0" collapsed="false">
      <c r="A50" s="31" t="n">
        <f aca="false">A49+1</f>
        <v>37</v>
      </c>
      <c r="B50" s="44" t="s">
        <v>82</v>
      </c>
      <c r="C50" s="27" t="s">
        <v>28</v>
      </c>
      <c r="D50" s="25" t="s">
        <v>54</v>
      </c>
      <c r="E50" s="25" t="s">
        <v>60</v>
      </c>
      <c r="F50" s="25" t="s">
        <v>68</v>
      </c>
      <c r="G50" s="25" t="s">
        <v>80</v>
      </c>
      <c r="H50" s="37" t="n">
        <v>12298.2</v>
      </c>
      <c r="I50" s="15"/>
      <c r="J50" s="15"/>
      <c r="K50" s="15"/>
      <c r="L50" s="15"/>
      <c r="M50" s="15"/>
      <c r="N50" s="37" t="n">
        <v>0</v>
      </c>
      <c r="O50" s="48"/>
      <c r="P50" s="48"/>
      <c r="Q50" s="48"/>
      <c r="R50" s="48"/>
      <c r="S50" s="49" t="n">
        <v>22000</v>
      </c>
      <c r="T50" s="50"/>
    </row>
    <row r="51" customFormat="false" ht="183" hidden="false" customHeight="true" outlineLevel="0" collapsed="false">
      <c r="A51" s="31" t="n">
        <f aca="false">A50+1</f>
        <v>38</v>
      </c>
      <c r="B51" s="51" t="s">
        <v>83</v>
      </c>
      <c r="C51" s="27" t="s">
        <v>28</v>
      </c>
      <c r="D51" s="27" t="s">
        <v>54</v>
      </c>
      <c r="E51" s="27" t="s">
        <v>84</v>
      </c>
      <c r="F51" s="27"/>
      <c r="G51" s="27"/>
      <c r="H51" s="28"/>
      <c r="I51" s="46"/>
      <c r="J51" s="46"/>
      <c r="K51" s="46"/>
      <c r="L51" s="46"/>
      <c r="M51" s="46"/>
      <c r="N51" s="28" t="n">
        <f aca="false">N52</f>
        <v>40000</v>
      </c>
      <c r="S51" s="29" t="n">
        <v>40000</v>
      </c>
      <c r="T51" s="30"/>
    </row>
    <row r="52" customFormat="false" ht="46.5" hidden="false" customHeight="true" outlineLevel="0" collapsed="false">
      <c r="A52" s="31" t="n">
        <f aca="false">A51+1</f>
        <v>39</v>
      </c>
      <c r="B52" s="51" t="s">
        <v>85</v>
      </c>
      <c r="C52" s="27" t="s">
        <v>28</v>
      </c>
      <c r="D52" s="27" t="s">
        <v>54</v>
      </c>
      <c r="E52" s="27" t="s">
        <v>84</v>
      </c>
      <c r="F52" s="27" t="s">
        <v>86</v>
      </c>
      <c r="G52" s="27"/>
      <c r="H52" s="28"/>
      <c r="I52" s="46"/>
      <c r="J52" s="46"/>
      <c r="K52" s="46"/>
      <c r="L52" s="46"/>
      <c r="M52" s="46"/>
      <c r="N52" s="28" t="n">
        <f aca="false">N53+N56</f>
        <v>40000</v>
      </c>
      <c r="S52" s="29" t="n">
        <v>40000</v>
      </c>
      <c r="T52" s="30"/>
    </row>
    <row r="53" customFormat="false" ht="44.25" hidden="false" customHeight="true" outlineLevel="0" collapsed="false">
      <c r="A53" s="31" t="n">
        <f aca="false">A52+1</f>
        <v>40</v>
      </c>
      <c r="B53" s="26" t="s">
        <v>87</v>
      </c>
      <c r="C53" s="27" t="s">
        <v>28</v>
      </c>
      <c r="D53" s="27" t="s">
        <v>54</v>
      </c>
      <c r="E53" s="25" t="s">
        <v>88</v>
      </c>
      <c r="F53" s="27" t="s">
        <v>89</v>
      </c>
      <c r="G53" s="27"/>
      <c r="H53" s="28" t="n">
        <f aca="false">H54</f>
        <v>5000</v>
      </c>
      <c r="I53" s="15"/>
      <c r="J53" s="15"/>
      <c r="K53" s="15"/>
      <c r="L53" s="15"/>
      <c r="M53" s="15"/>
      <c r="N53" s="28" t="n">
        <f aca="false">N54</f>
        <v>1000</v>
      </c>
      <c r="S53" s="29" t="n">
        <v>1000</v>
      </c>
      <c r="T53" s="30"/>
    </row>
    <row r="54" customFormat="false" ht="87" hidden="false" customHeight="true" outlineLevel="0" collapsed="false">
      <c r="A54" s="31" t="n">
        <f aca="false">A53+1</f>
        <v>41</v>
      </c>
      <c r="B54" s="52" t="s">
        <v>90</v>
      </c>
      <c r="C54" s="27" t="s">
        <v>28</v>
      </c>
      <c r="D54" s="27" t="s">
        <v>54</v>
      </c>
      <c r="E54" s="25" t="s">
        <v>88</v>
      </c>
      <c r="F54" s="27" t="s">
        <v>91</v>
      </c>
      <c r="G54" s="25"/>
      <c r="H54" s="37" t="n">
        <f aca="false">H55</f>
        <v>5000</v>
      </c>
      <c r="I54" s="15"/>
      <c r="J54" s="15"/>
      <c r="K54" s="15"/>
      <c r="L54" s="15"/>
      <c r="M54" s="15"/>
      <c r="N54" s="37" t="n">
        <f aca="false">N55</f>
        <v>1000</v>
      </c>
      <c r="S54" s="38" t="n">
        <v>1000</v>
      </c>
      <c r="T54" s="39"/>
    </row>
    <row r="55" s="41" customFormat="true" ht="25.5" hidden="false" customHeight="true" outlineLevel="0" collapsed="false">
      <c r="A55" s="31" t="n">
        <f aca="false">A54+1</f>
        <v>42</v>
      </c>
      <c r="B55" s="44" t="s">
        <v>92</v>
      </c>
      <c r="C55" s="27" t="s">
        <v>28</v>
      </c>
      <c r="D55" s="25" t="s">
        <v>54</v>
      </c>
      <c r="E55" s="25" t="s">
        <v>88</v>
      </c>
      <c r="F55" s="25" t="s">
        <v>91</v>
      </c>
      <c r="G55" s="25" t="s">
        <v>93</v>
      </c>
      <c r="H55" s="37" t="n">
        <v>5000</v>
      </c>
      <c r="I55" s="15"/>
      <c r="J55" s="15"/>
      <c r="K55" s="15"/>
      <c r="L55" s="15"/>
      <c r="M55" s="15"/>
      <c r="N55" s="37" t="n">
        <v>1000</v>
      </c>
      <c r="O55" s="48"/>
      <c r="P55" s="48"/>
      <c r="Q55" s="48"/>
      <c r="R55" s="48"/>
      <c r="S55" s="49" t="n">
        <v>1000</v>
      </c>
      <c r="T55" s="50"/>
    </row>
    <row r="56" customFormat="false" ht="33.75" hidden="false" customHeight="true" outlineLevel="0" collapsed="false">
      <c r="A56" s="31" t="n">
        <f aca="false">A55+1</f>
        <v>43</v>
      </c>
      <c r="B56" s="26" t="s">
        <v>94</v>
      </c>
      <c r="C56" s="27" t="s">
        <v>28</v>
      </c>
      <c r="D56" s="27" t="s">
        <v>54</v>
      </c>
      <c r="E56" s="25" t="s">
        <v>88</v>
      </c>
      <c r="F56" s="27" t="s">
        <v>95</v>
      </c>
      <c r="G56" s="25"/>
      <c r="H56" s="28" t="n">
        <f aca="false">H57</f>
        <v>12000</v>
      </c>
      <c r="I56" s="15"/>
      <c r="J56" s="15"/>
      <c r="K56" s="15"/>
      <c r="L56" s="15"/>
      <c r="M56" s="15"/>
      <c r="N56" s="28" t="n">
        <f aca="false">N57+N59</f>
        <v>39000</v>
      </c>
      <c r="S56" s="29" t="n">
        <v>39000</v>
      </c>
      <c r="T56" s="30"/>
    </row>
    <row r="57" customFormat="false" ht="35.25" hidden="false" customHeight="true" outlineLevel="0" collapsed="false">
      <c r="A57" s="31" t="n">
        <f aca="false">A56+1</f>
        <v>44</v>
      </c>
      <c r="B57" s="26" t="s">
        <v>96</v>
      </c>
      <c r="C57" s="27" t="s">
        <v>28</v>
      </c>
      <c r="D57" s="27" t="s">
        <v>54</v>
      </c>
      <c r="E57" s="25" t="s">
        <v>88</v>
      </c>
      <c r="F57" s="27" t="s">
        <v>97</v>
      </c>
      <c r="G57" s="25"/>
      <c r="H57" s="28" t="n">
        <f aca="false">H58</f>
        <v>12000</v>
      </c>
      <c r="I57" s="15"/>
      <c r="J57" s="15"/>
      <c r="K57" s="15"/>
      <c r="L57" s="15"/>
      <c r="M57" s="15"/>
      <c r="N57" s="28" t="n">
        <f aca="false">N58</f>
        <v>14000</v>
      </c>
      <c r="S57" s="29" t="n">
        <v>14000</v>
      </c>
      <c r="T57" s="30"/>
    </row>
    <row r="58" s="41" customFormat="true" ht="25.5" hidden="false" customHeight="true" outlineLevel="0" collapsed="false">
      <c r="A58" s="31" t="n">
        <f aca="false">A57+1</f>
        <v>45</v>
      </c>
      <c r="B58" s="44" t="s">
        <v>92</v>
      </c>
      <c r="C58" s="27" t="s">
        <v>28</v>
      </c>
      <c r="D58" s="25" t="s">
        <v>54</v>
      </c>
      <c r="E58" s="25" t="s">
        <v>88</v>
      </c>
      <c r="F58" s="25" t="s">
        <v>97</v>
      </c>
      <c r="G58" s="25" t="s">
        <v>93</v>
      </c>
      <c r="H58" s="37" t="n">
        <v>12000</v>
      </c>
      <c r="I58" s="15"/>
      <c r="J58" s="15"/>
      <c r="K58" s="15"/>
      <c r="L58" s="15"/>
      <c r="M58" s="15"/>
      <c r="N58" s="37" t="n">
        <v>14000</v>
      </c>
      <c r="O58" s="48"/>
      <c r="P58" s="48"/>
      <c r="Q58" s="48"/>
      <c r="R58" s="48"/>
      <c r="S58" s="49" t="n">
        <v>14000</v>
      </c>
      <c r="T58" s="50"/>
    </row>
    <row r="59" customFormat="false" ht="25.5" hidden="false" customHeight="true" outlineLevel="0" collapsed="false">
      <c r="A59" s="31" t="n">
        <f aca="false">A58+1</f>
        <v>46</v>
      </c>
      <c r="B59" s="26" t="s">
        <v>98</v>
      </c>
      <c r="C59" s="27" t="s">
        <v>28</v>
      </c>
      <c r="D59" s="27" t="s">
        <v>54</v>
      </c>
      <c r="E59" s="27" t="s">
        <v>84</v>
      </c>
      <c r="F59" s="27" t="s">
        <v>99</v>
      </c>
      <c r="G59" s="27"/>
      <c r="H59" s="28"/>
      <c r="I59" s="46"/>
      <c r="J59" s="46"/>
      <c r="K59" s="46"/>
      <c r="L59" s="46"/>
      <c r="M59" s="46"/>
      <c r="N59" s="28" t="n">
        <f aca="false">N60</f>
        <v>25000</v>
      </c>
      <c r="O59" s="48"/>
      <c r="P59" s="48"/>
      <c r="Q59" s="48"/>
      <c r="R59" s="48"/>
      <c r="S59" s="53" t="n">
        <v>25000</v>
      </c>
      <c r="T59" s="54"/>
    </row>
    <row r="60" s="41" customFormat="true" ht="25.5" hidden="false" customHeight="true" outlineLevel="0" collapsed="false">
      <c r="A60" s="31" t="n">
        <f aca="false">A59+1</f>
        <v>47</v>
      </c>
      <c r="B60" s="44" t="s">
        <v>92</v>
      </c>
      <c r="C60" s="27" t="s">
        <v>28</v>
      </c>
      <c r="D60" s="25" t="s">
        <v>54</v>
      </c>
      <c r="E60" s="25" t="s">
        <v>84</v>
      </c>
      <c r="F60" s="25" t="s">
        <v>99</v>
      </c>
      <c r="G60" s="25" t="s">
        <v>93</v>
      </c>
      <c r="H60" s="37"/>
      <c r="I60" s="15"/>
      <c r="J60" s="15"/>
      <c r="K60" s="15"/>
      <c r="L60" s="15"/>
      <c r="M60" s="15"/>
      <c r="N60" s="37" t="n">
        <v>25000</v>
      </c>
      <c r="O60" s="48"/>
      <c r="P60" s="48"/>
      <c r="Q60" s="48"/>
      <c r="R60" s="48"/>
      <c r="S60" s="49" t="n">
        <v>25000</v>
      </c>
      <c r="T60" s="50"/>
    </row>
    <row r="61" customFormat="false" ht="25.5" hidden="false" customHeight="true" outlineLevel="0" collapsed="false">
      <c r="A61" s="31" t="n">
        <f aca="false">A60+1</f>
        <v>48</v>
      </c>
      <c r="B61" s="26" t="s">
        <v>100</v>
      </c>
      <c r="C61" s="27" t="s">
        <v>28</v>
      </c>
      <c r="D61" s="27" t="s">
        <v>54</v>
      </c>
      <c r="E61" s="27" t="s">
        <v>101</v>
      </c>
      <c r="F61" s="27"/>
      <c r="G61" s="27"/>
      <c r="H61" s="28"/>
      <c r="I61" s="46"/>
      <c r="J61" s="46"/>
      <c r="K61" s="46"/>
      <c r="L61" s="46"/>
      <c r="M61" s="46"/>
      <c r="N61" s="28" t="n">
        <f aca="false">N65</f>
        <v>32000</v>
      </c>
      <c r="S61" s="29" t="n">
        <v>32000</v>
      </c>
      <c r="T61" s="30"/>
    </row>
    <row r="62" customFormat="false" ht="76.5" hidden="false" customHeight="false" outlineLevel="0" collapsed="false">
      <c r="A62" s="31" t="n">
        <f aca="false">A61+1</f>
        <v>49</v>
      </c>
      <c r="B62" s="26" t="s">
        <v>102</v>
      </c>
      <c r="C62" s="27" t="s">
        <v>28</v>
      </c>
      <c r="D62" s="27" t="s">
        <v>54</v>
      </c>
      <c r="E62" s="27" t="s">
        <v>103</v>
      </c>
      <c r="F62" s="27"/>
      <c r="G62" s="27"/>
      <c r="H62" s="28"/>
      <c r="I62" s="46"/>
      <c r="J62" s="46"/>
      <c r="K62" s="46"/>
      <c r="L62" s="46"/>
      <c r="M62" s="46"/>
      <c r="N62" s="28" t="n">
        <f aca="false">N63</f>
        <v>32000</v>
      </c>
      <c r="S62" s="29" t="n">
        <v>32000</v>
      </c>
      <c r="T62" s="30"/>
    </row>
    <row r="63" customFormat="false" ht="51" hidden="false" customHeight="false" outlineLevel="0" collapsed="false">
      <c r="A63" s="31" t="n">
        <f aca="false">A62+1</f>
        <v>50</v>
      </c>
      <c r="B63" s="26" t="s">
        <v>104</v>
      </c>
      <c r="C63" s="27" t="s">
        <v>28</v>
      </c>
      <c r="D63" s="27" t="s">
        <v>54</v>
      </c>
      <c r="E63" s="27" t="s">
        <v>103</v>
      </c>
      <c r="F63" s="27"/>
      <c r="G63" s="27"/>
      <c r="H63" s="28"/>
      <c r="I63" s="46"/>
      <c r="J63" s="46"/>
      <c r="K63" s="46"/>
      <c r="L63" s="46"/>
      <c r="M63" s="46"/>
      <c r="N63" s="28" t="n">
        <f aca="false">N64</f>
        <v>32000</v>
      </c>
      <c r="S63" s="29" t="n">
        <v>32000</v>
      </c>
      <c r="T63" s="30"/>
    </row>
    <row r="64" customFormat="false" ht="187.5" hidden="false" customHeight="true" outlineLevel="0" collapsed="false">
      <c r="A64" s="31" t="n">
        <f aca="false">A63+1</f>
        <v>51</v>
      </c>
      <c r="B64" s="51" t="s">
        <v>83</v>
      </c>
      <c r="C64" s="27" t="s">
        <v>28</v>
      </c>
      <c r="D64" s="27" t="s">
        <v>54</v>
      </c>
      <c r="E64" s="27" t="s">
        <v>105</v>
      </c>
      <c r="F64" s="27"/>
      <c r="G64" s="27"/>
      <c r="H64" s="28"/>
      <c r="I64" s="46"/>
      <c r="J64" s="46"/>
      <c r="K64" s="46"/>
      <c r="L64" s="46"/>
      <c r="M64" s="46"/>
      <c r="N64" s="28" t="n">
        <f aca="false">N65</f>
        <v>32000</v>
      </c>
      <c r="S64" s="29" t="n">
        <v>32000</v>
      </c>
      <c r="T64" s="30"/>
    </row>
    <row r="65" customFormat="false" ht="73.5" hidden="false" customHeight="true" outlineLevel="0" collapsed="false">
      <c r="A65" s="31" t="n">
        <f aca="false">A64+1</f>
        <v>52</v>
      </c>
      <c r="B65" s="47" t="s">
        <v>63</v>
      </c>
      <c r="C65" s="27" t="s">
        <v>28</v>
      </c>
      <c r="D65" s="27" t="s">
        <v>54</v>
      </c>
      <c r="E65" s="27" t="s">
        <v>105</v>
      </c>
      <c r="F65" s="27" t="s">
        <v>64</v>
      </c>
      <c r="G65" s="27"/>
      <c r="H65" s="28"/>
      <c r="I65" s="46"/>
      <c r="J65" s="46"/>
      <c r="K65" s="46"/>
      <c r="L65" s="46"/>
      <c r="M65" s="46"/>
      <c r="N65" s="28" t="n">
        <f aca="false">N66</f>
        <v>32000</v>
      </c>
      <c r="S65" s="29" t="n">
        <v>32000</v>
      </c>
      <c r="T65" s="30"/>
    </row>
    <row r="66" customFormat="false" ht="51.75" hidden="false" customHeight="true" outlineLevel="0" collapsed="false">
      <c r="A66" s="31" t="n">
        <f aca="false">A65+1</f>
        <v>53</v>
      </c>
      <c r="B66" s="33" t="s">
        <v>67</v>
      </c>
      <c r="C66" s="27" t="s">
        <v>28</v>
      </c>
      <c r="D66" s="27" t="s">
        <v>54</v>
      </c>
      <c r="E66" s="27" t="s">
        <v>105</v>
      </c>
      <c r="F66" s="27" t="s">
        <v>68</v>
      </c>
      <c r="G66" s="27"/>
      <c r="H66" s="28"/>
      <c r="I66" s="46"/>
      <c r="J66" s="46"/>
      <c r="K66" s="46"/>
      <c r="L66" s="46"/>
      <c r="M66" s="46"/>
      <c r="N66" s="28" t="n">
        <f aca="false">N67</f>
        <v>32000</v>
      </c>
      <c r="S66" s="29" t="n">
        <v>32000</v>
      </c>
      <c r="T66" s="30"/>
    </row>
    <row r="67" s="41" customFormat="true" ht="25.5" hidden="false" customHeight="true" outlineLevel="0" collapsed="false">
      <c r="A67" s="31" t="n">
        <f aca="false">A66+1</f>
        <v>54</v>
      </c>
      <c r="B67" s="44" t="s">
        <v>75</v>
      </c>
      <c r="C67" s="27" t="s">
        <v>28</v>
      </c>
      <c r="D67" s="25" t="s">
        <v>54</v>
      </c>
      <c r="E67" s="25" t="s">
        <v>105</v>
      </c>
      <c r="F67" s="25" t="s">
        <v>68</v>
      </c>
      <c r="G67" s="25" t="s">
        <v>76</v>
      </c>
      <c r="H67" s="37"/>
      <c r="I67" s="15"/>
      <c r="J67" s="15"/>
      <c r="K67" s="15"/>
      <c r="L67" s="15"/>
      <c r="M67" s="15"/>
      <c r="N67" s="37" t="n">
        <v>32000</v>
      </c>
      <c r="O67" s="1"/>
      <c r="P67" s="1"/>
      <c r="Q67" s="1"/>
      <c r="R67" s="1"/>
      <c r="S67" s="38" t="n">
        <v>32000</v>
      </c>
      <c r="T67" s="39"/>
    </row>
    <row r="68" customFormat="false" ht="102" hidden="false" customHeight="false" outlineLevel="0" collapsed="false">
      <c r="A68" s="31" t="n">
        <f aca="false">A67+1</f>
        <v>55</v>
      </c>
      <c r="B68" s="33" t="s">
        <v>106</v>
      </c>
      <c r="C68" s="27" t="s">
        <v>28</v>
      </c>
      <c r="D68" s="27" t="s">
        <v>107</v>
      </c>
      <c r="E68" s="27"/>
      <c r="F68" s="27"/>
      <c r="G68" s="27"/>
      <c r="H68" s="28" t="n">
        <f aca="false">H69</f>
        <v>33517.17</v>
      </c>
      <c r="I68" s="15"/>
      <c r="J68" s="15"/>
      <c r="K68" s="15"/>
      <c r="L68" s="15"/>
      <c r="M68" s="15"/>
      <c r="N68" s="28" t="n">
        <f aca="false">N69</f>
        <v>598328.02</v>
      </c>
      <c r="S68" s="29" t="n">
        <v>42042.36</v>
      </c>
      <c r="T68" s="30"/>
    </row>
    <row r="69" customFormat="false" ht="26.25" hidden="false" customHeight="false" outlineLevel="0" collapsed="false">
      <c r="A69" s="31" t="n">
        <f aca="false">A68+1</f>
        <v>56</v>
      </c>
      <c r="B69" s="33" t="s">
        <v>30</v>
      </c>
      <c r="C69" s="27" t="s">
        <v>28</v>
      </c>
      <c r="D69" s="16" t="s">
        <v>107</v>
      </c>
      <c r="E69" s="27" t="s">
        <v>108</v>
      </c>
      <c r="F69" s="16"/>
      <c r="G69" s="55"/>
      <c r="H69" s="37" t="n">
        <f aca="false">H70</f>
        <v>33517.17</v>
      </c>
      <c r="I69" s="15"/>
      <c r="J69" s="15"/>
      <c r="K69" s="15"/>
      <c r="L69" s="15"/>
      <c r="M69" s="15"/>
      <c r="N69" s="37" t="n">
        <f aca="false">N70</f>
        <v>598328.02</v>
      </c>
      <c r="S69" s="38" t="n">
        <v>42042.36</v>
      </c>
      <c r="T69" s="39"/>
    </row>
    <row r="70" customFormat="false" ht="58.5" hidden="false" customHeight="true" outlineLevel="0" collapsed="false">
      <c r="A70" s="31" t="n">
        <f aca="false">A69+1</f>
        <v>57</v>
      </c>
      <c r="B70" s="56" t="s">
        <v>109</v>
      </c>
      <c r="C70" s="27" t="s">
        <v>28</v>
      </c>
      <c r="D70" s="16" t="s">
        <v>107</v>
      </c>
      <c r="E70" s="16" t="s">
        <v>110</v>
      </c>
      <c r="F70" s="16"/>
      <c r="G70" s="55"/>
      <c r="H70" s="37" t="n">
        <f aca="false">H72</f>
        <v>33517.17</v>
      </c>
      <c r="I70" s="15"/>
      <c r="J70" s="15"/>
      <c r="K70" s="15"/>
      <c r="L70" s="15"/>
      <c r="M70" s="15"/>
      <c r="N70" s="37" t="n">
        <f aca="false">N71</f>
        <v>598328.02</v>
      </c>
      <c r="S70" s="38" t="n">
        <v>42042.36</v>
      </c>
      <c r="T70" s="39"/>
    </row>
    <row r="71" customFormat="false" ht="186.75" hidden="false" customHeight="true" outlineLevel="0" collapsed="false">
      <c r="A71" s="31" t="n">
        <f aca="false">A70+1</f>
        <v>58</v>
      </c>
      <c r="B71" s="51" t="s">
        <v>83</v>
      </c>
      <c r="C71" s="27" t="s">
        <v>28</v>
      </c>
      <c r="D71" s="16" t="s">
        <v>111</v>
      </c>
      <c r="E71" s="16" t="s">
        <v>112</v>
      </c>
      <c r="F71" s="16"/>
      <c r="G71" s="55"/>
      <c r="H71" s="37"/>
      <c r="I71" s="15"/>
      <c r="J71" s="15"/>
      <c r="K71" s="15"/>
      <c r="L71" s="15"/>
      <c r="M71" s="15"/>
      <c r="N71" s="37" t="n">
        <f aca="false">N72</f>
        <v>598328.02</v>
      </c>
      <c r="S71" s="38" t="n">
        <v>42042.36</v>
      </c>
      <c r="T71" s="39"/>
    </row>
    <row r="72" customFormat="false" ht="26.25" hidden="false" customHeight="false" outlineLevel="0" collapsed="false">
      <c r="A72" s="31" t="n">
        <f aca="false">A71+1</f>
        <v>59</v>
      </c>
      <c r="B72" s="33" t="s">
        <v>113</v>
      </c>
      <c r="C72" s="27" t="s">
        <v>28</v>
      </c>
      <c r="D72" s="16" t="s">
        <v>107</v>
      </c>
      <c r="E72" s="16" t="s">
        <v>112</v>
      </c>
      <c r="F72" s="16" t="s">
        <v>114</v>
      </c>
      <c r="G72" s="55"/>
      <c r="H72" s="37" t="n">
        <f aca="false">H73</f>
        <v>33517.17</v>
      </c>
      <c r="I72" s="15"/>
      <c r="J72" s="15"/>
      <c r="K72" s="15"/>
      <c r="L72" s="15"/>
      <c r="M72" s="15"/>
      <c r="N72" s="37" t="n">
        <f aca="false">N73</f>
        <v>598328.02</v>
      </c>
      <c r="S72" s="38" t="n">
        <v>42042.36</v>
      </c>
      <c r="T72" s="39"/>
    </row>
    <row r="73" customFormat="false" ht="26.25" hidden="false" customHeight="false" outlineLevel="0" collapsed="false">
      <c r="A73" s="31" t="n">
        <f aca="false">A72+1</f>
        <v>60</v>
      </c>
      <c r="B73" s="40" t="s">
        <v>115</v>
      </c>
      <c r="C73" s="27" t="s">
        <v>28</v>
      </c>
      <c r="D73" s="57" t="s">
        <v>107</v>
      </c>
      <c r="E73" s="16" t="s">
        <v>112</v>
      </c>
      <c r="F73" s="57" t="s">
        <v>116</v>
      </c>
      <c r="G73" s="58"/>
      <c r="H73" s="37" t="n">
        <f aca="false">H74</f>
        <v>33517.17</v>
      </c>
      <c r="I73" s="15"/>
      <c r="J73" s="15"/>
      <c r="K73" s="15"/>
      <c r="L73" s="15"/>
      <c r="M73" s="15"/>
      <c r="N73" s="37" t="n">
        <f aca="false">N74</f>
        <v>598328.02</v>
      </c>
      <c r="S73" s="38" t="n">
        <v>42042.36</v>
      </c>
      <c r="T73" s="39"/>
    </row>
    <row r="74" s="41" customFormat="true" ht="52.5" hidden="false" customHeight="false" outlineLevel="0" collapsed="false">
      <c r="A74" s="31" t="n">
        <f aca="false">A73+1</f>
        <v>61</v>
      </c>
      <c r="B74" s="44" t="s">
        <v>117</v>
      </c>
      <c r="C74" s="27" t="s">
        <v>28</v>
      </c>
      <c r="D74" s="57" t="s">
        <v>107</v>
      </c>
      <c r="E74" s="16" t="s">
        <v>112</v>
      </c>
      <c r="F74" s="57" t="s">
        <v>116</v>
      </c>
      <c r="G74" s="59" t="n">
        <v>251</v>
      </c>
      <c r="H74" s="60" t="n">
        <v>33517.17</v>
      </c>
      <c r="I74" s="15"/>
      <c r="J74" s="15"/>
      <c r="K74" s="15"/>
      <c r="L74" s="15"/>
      <c r="M74" s="15"/>
      <c r="N74" s="60" t="n">
        <v>598328.02</v>
      </c>
      <c r="S74" s="61" t="n">
        <v>42042.36</v>
      </c>
      <c r="T74" s="62"/>
    </row>
    <row r="75" customFormat="false" ht="26.25" hidden="false" customHeight="false" outlineLevel="0" collapsed="false">
      <c r="A75" s="31" t="n">
        <f aca="false">A74+1</f>
        <v>62</v>
      </c>
      <c r="B75" s="33" t="s">
        <v>118</v>
      </c>
      <c r="C75" s="27" t="s">
        <v>28</v>
      </c>
      <c r="D75" s="16" t="s">
        <v>119</v>
      </c>
      <c r="E75" s="16"/>
      <c r="F75" s="16"/>
      <c r="G75" s="55"/>
      <c r="H75" s="28" t="n">
        <f aca="false">H76</f>
        <v>12000</v>
      </c>
      <c r="I75" s="15"/>
      <c r="J75" s="15"/>
      <c r="K75" s="15"/>
      <c r="L75" s="15"/>
      <c r="M75" s="15"/>
      <c r="N75" s="28" t="n">
        <f aca="false">N76</f>
        <v>5000</v>
      </c>
      <c r="O75" s="48"/>
      <c r="P75" s="48"/>
      <c r="Q75" s="48"/>
      <c r="R75" s="48"/>
      <c r="S75" s="53" t="n">
        <v>5000</v>
      </c>
      <c r="T75" s="54"/>
    </row>
    <row r="76" customFormat="false" ht="27" hidden="false" customHeight="false" outlineLevel="0" collapsed="false">
      <c r="A76" s="31" t="n">
        <f aca="false">A75+1</f>
        <v>63</v>
      </c>
      <c r="B76" s="33" t="s">
        <v>30</v>
      </c>
      <c r="C76" s="27" t="s">
        <v>28</v>
      </c>
      <c r="D76" s="16" t="s">
        <v>119</v>
      </c>
      <c r="E76" s="27" t="s">
        <v>31</v>
      </c>
      <c r="F76" s="16"/>
      <c r="G76" s="55"/>
      <c r="H76" s="28" t="n">
        <f aca="false">H79</f>
        <v>12000</v>
      </c>
      <c r="I76" s="15"/>
      <c r="J76" s="15"/>
      <c r="K76" s="15"/>
      <c r="L76" s="15"/>
      <c r="M76" s="15"/>
      <c r="N76" s="28" t="n">
        <f aca="false">N79</f>
        <v>5000</v>
      </c>
      <c r="O76" s="48"/>
      <c r="P76" s="48"/>
      <c r="Q76" s="48"/>
      <c r="R76" s="48"/>
      <c r="S76" s="53" t="n">
        <v>5000</v>
      </c>
      <c r="T76" s="54"/>
    </row>
    <row r="77" customFormat="false" ht="60" hidden="false" customHeight="true" outlineLevel="0" collapsed="false">
      <c r="A77" s="31" t="n">
        <f aca="false">A76+1</f>
        <v>64</v>
      </c>
      <c r="B77" s="63" t="s">
        <v>120</v>
      </c>
      <c r="C77" s="27" t="s">
        <v>28</v>
      </c>
      <c r="D77" s="16" t="s">
        <v>119</v>
      </c>
      <c r="E77" s="64" t="s">
        <v>121</v>
      </c>
      <c r="F77" s="16"/>
      <c r="G77" s="55"/>
      <c r="H77" s="37" t="n">
        <f aca="false">H78</f>
        <v>12000</v>
      </c>
      <c r="I77" s="15"/>
      <c r="J77" s="15"/>
      <c r="K77" s="15"/>
      <c r="L77" s="15"/>
      <c r="M77" s="15"/>
      <c r="N77" s="28" t="n">
        <f aca="false">N78</f>
        <v>5000</v>
      </c>
      <c r="O77" s="48"/>
      <c r="P77" s="48"/>
      <c r="Q77" s="48"/>
      <c r="R77" s="48"/>
      <c r="S77" s="53" t="n">
        <v>5000</v>
      </c>
      <c r="T77" s="54"/>
    </row>
    <row r="78" customFormat="false" ht="26.25" hidden="false" customHeight="false" outlineLevel="0" collapsed="false">
      <c r="A78" s="31" t="n">
        <f aca="false">A77+1</f>
        <v>65</v>
      </c>
      <c r="B78" s="33" t="s">
        <v>85</v>
      </c>
      <c r="C78" s="27" t="s">
        <v>28</v>
      </c>
      <c r="D78" s="16" t="s">
        <v>119</v>
      </c>
      <c r="E78" s="64" t="s">
        <v>121</v>
      </c>
      <c r="F78" s="16" t="s">
        <v>86</v>
      </c>
      <c r="G78" s="55"/>
      <c r="H78" s="37" t="n">
        <f aca="false">H79</f>
        <v>12000</v>
      </c>
      <c r="I78" s="15"/>
      <c r="J78" s="15"/>
      <c r="K78" s="15"/>
      <c r="L78" s="15"/>
      <c r="M78" s="15"/>
      <c r="N78" s="28" t="n">
        <f aca="false">N79</f>
        <v>5000</v>
      </c>
      <c r="O78" s="48"/>
      <c r="P78" s="48"/>
      <c r="Q78" s="48"/>
      <c r="R78" s="48"/>
      <c r="S78" s="53" t="n">
        <v>5000</v>
      </c>
      <c r="T78" s="54"/>
    </row>
    <row r="79" customFormat="false" ht="26.25" hidden="false" customHeight="false" outlineLevel="0" collapsed="false">
      <c r="A79" s="31" t="n">
        <f aca="false">A78+1</f>
        <v>66</v>
      </c>
      <c r="B79" s="33" t="s">
        <v>122</v>
      </c>
      <c r="C79" s="27" t="s">
        <v>28</v>
      </c>
      <c r="D79" s="16" t="s">
        <v>119</v>
      </c>
      <c r="E79" s="64" t="s">
        <v>121</v>
      </c>
      <c r="F79" s="16" t="s">
        <v>123</v>
      </c>
      <c r="G79" s="55"/>
      <c r="H79" s="37" t="n">
        <f aca="false">H80</f>
        <v>12000</v>
      </c>
      <c r="I79" s="15"/>
      <c r="J79" s="15"/>
      <c r="K79" s="15"/>
      <c r="L79" s="15"/>
      <c r="M79" s="15"/>
      <c r="N79" s="28" t="n">
        <f aca="false">N80</f>
        <v>5000</v>
      </c>
      <c r="O79" s="48"/>
      <c r="P79" s="48"/>
      <c r="Q79" s="48"/>
      <c r="R79" s="48"/>
      <c r="S79" s="53" t="n">
        <v>5000</v>
      </c>
      <c r="T79" s="54"/>
    </row>
    <row r="80" s="41" customFormat="true" ht="33.75" hidden="false" customHeight="true" outlineLevel="0" collapsed="false">
      <c r="A80" s="31" t="n">
        <f aca="false">A79+1</f>
        <v>67</v>
      </c>
      <c r="B80" s="44" t="s">
        <v>92</v>
      </c>
      <c r="C80" s="27" t="s">
        <v>28</v>
      </c>
      <c r="D80" s="25" t="s">
        <v>119</v>
      </c>
      <c r="E80" s="65" t="s">
        <v>121</v>
      </c>
      <c r="F80" s="25" t="s">
        <v>123</v>
      </c>
      <c r="G80" s="25" t="s">
        <v>93</v>
      </c>
      <c r="H80" s="37" t="n">
        <v>12000</v>
      </c>
      <c r="I80" s="15"/>
      <c r="J80" s="15"/>
      <c r="K80" s="15"/>
      <c r="L80" s="15"/>
      <c r="M80" s="15"/>
      <c r="N80" s="37" t="n">
        <v>5000</v>
      </c>
      <c r="O80" s="48"/>
      <c r="P80" s="48"/>
      <c r="Q80" s="48"/>
      <c r="R80" s="48"/>
      <c r="S80" s="49" t="n">
        <v>5000</v>
      </c>
      <c r="T80" s="50"/>
    </row>
    <row r="81" customFormat="false" ht="33.75" hidden="false" customHeight="true" outlineLevel="0" collapsed="false">
      <c r="A81" s="31" t="n">
        <f aca="false">A80+1</f>
        <v>68</v>
      </c>
      <c r="B81" s="26" t="s">
        <v>124</v>
      </c>
      <c r="C81" s="27" t="s">
        <v>28</v>
      </c>
      <c r="D81" s="27" t="s">
        <v>125</v>
      </c>
      <c r="E81" s="27"/>
      <c r="F81" s="27"/>
      <c r="G81" s="27"/>
      <c r="H81" s="28" t="e">
        <f aca="false">H83</f>
        <v>#REF!</v>
      </c>
      <c r="I81" s="15"/>
      <c r="J81" s="15"/>
      <c r="K81" s="15"/>
      <c r="L81" s="15"/>
      <c r="M81" s="15"/>
      <c r="N81" s="28" t="n">
        <f aca="false">N83+N88</f>
        <v>50700</v>
      </c>
      <c r="S81" s="29" t="n">
        <v>50700</v>
      </c>
      <c r="T81" s="30"/>
    </row>
    <row r="82" customFormat="false" ht="33.75" hidden="false" customHeight="true" outlineLevel="0" collapsed="false">
      <c r="A82" s="31" t="n">
        <f aca="false">A81+1</f>
        <v>69</v>
      </c>
      <c r="B82" s="26" t="s">
        <v>30</v>
      </c>
      <c r="C82" s="27" t="s">
        <v>28</v>
      </c>
      <c r="D82" s="27" t="s">
        <v>125</v>
      </c>
      <c r="E82" s="27" t="s">
        <v>108</v>
      </c>
      <c r="F82" s="27"/>
      <c r="G82" s="27"/>
      <c r="H82" s="28"/>
      <c r="I82" s="15"/>
      <c r="J82" s="15"/>
      <c r="K82" s="15"/>
      <c r="L82" s="15"/>
      <c r="M82" s="15"/>
      <c r="N82" s="28" t="n">
        <v>700</v>
      </c>
      <c r="S82" s="29" t="n">
        <v>700</v>
      </c>
      <c r="T82" s="30"/>
    </row>
    <row r="83" customFormat="false" ht="204.75" hidden="false" customHeight="true" outlineLevel="0" collapsed="false">
      <c r="A83" s="31" t="n">
        <f aca="false">A82+1</f>
        <v>70</v>
      </c>
      <c r="B83" s="66" t="s">
        <v>126</v>
      </c>
      <c r="C83" s="27" t="s">
        <v>28</v>
      </c>
      <c r="D83" s="27" t="s">
        <v>125</v>
      </c>
      <c r="E83" s="67" t="s">
        <v>127</v>
      </c>
      <c r="F83" s="27"/>
      <c r="G83" s="25"/>
      <c r="H83" s="28" t="e">
        <f aca="false">H84</f>
        <v>#REF!</v>
      </c>
      <c r="I83" s="15"/>
      <c r="J83" s="15"/>
      <c r="K83" s="15"/>
      <c r="L83" s="15"/>
      <c r="M83" s="15"/>
      <c r="N83" s="28" t="n">
        <f aca="false">N84</f>
        <v>700</v>
      </c>
      <c r="S83" s="29" t="n">
        <v>700</v>
      </c>
      <c r="T83" s="30"/>
    </row>
    <row r="84" customFormat="false" ht="51" hidden="false" customHeight="false" outlineLevel="0" collapsed="false">
      <c r="A84" s="31" t="n">
        <f aca="false">A83+1</f>
        <v>71</v>
      </c>
      <c r="B84" s="47" t="s">
        <v>63</v>
      </c>
      <c r="C84" s="27" t="s">
        <v>28</v>
      </c>
      <c r="D84" s="27" t="s">
        <v>125</v>
      </c>
      <c r="E84" s="68" t="s">
        <v>127</v>
      </c>
      <c r="F84" s="27" t="s">
        <v>64</v>
      </c>
      <c r="G84" s="25"/>
      <c r="H84" s="28" t="e">
        <f aca="false">#REF!</f>
        <v>#REF!</v>
      </c>
      <c r="I84" s="15"/>
      <c r="J84" s="15"/>
      <c r="K84" s="15"/>
      <c r="L84" s="15"/>
      <c r="M84" s="15"/>
      <c r="N84" s="28" t="n">
        <f aca="false">N85</f>
        <v>700</v>
      </c>
      <c r="S84" s="29" t="n">
        <v>700</v>
      </c>
      <c r="T84" s="30"/>
    </row>
    <row r="85" customFormat="false" ht="76.5" hidden="false" customHeight="false" outlineLevel="0" collapsed="false">
      <c r="A85" s="31" t="n">
        <f aca="false">A84+1</f>
        <v>72</v>
      </c>
      <c r="B85" s="47" t="s">
        <v>65</v>
      </c>
      <c r="C85" s="27" t="s">
        <v>28</v>
      </c>
      <c r="D85" s="27" t="s">
        <v>125</v>
      </c>
      <c r="E85" s="68" t="s">
        <v>127</v>
      </c>
      <c r="F85" s="27" t="s">
        <v>66</v>
      </c>
      <c r="G85" s="25"/>
      <c r="H85" s="28"/>
      <c r="I85" s="15"/>
      <c r="J85" s="15"/>
      <c r="K85" s="15"/>
      <c r="L85" s="15"/>
      <c r="M85" s="15"/>
      <c r="N85" s="28" t="n">
        <f aca="false">N86</f>
        <v>700</v>
      </c>
      <c r="S85" s="29" t="n">
        <v>700</v>
      </c>
      <c r="T85" s="30"/>
    </row>
    <row r="86" customFormat="false" ht="53.25" hidden="false" customHeight="true" outlineLevel="0" collapsed="false">
      <c r="A86" s="31" t="n">
        <f aca="false">A85+1</f>
        <v>73</v>
      </c>
      <c r="B86" s="33" t="s">
        <v>67</v>
      </c>
      <c r="C86" s="27" t="s">
        <v>28</v>
      </c>
      <c r="D86" s="27" t="s">
        <v>125</v>
      </c>
      <c r="E86" s="68" t="s">
        <v>127</v>
      </c>
      <c r="F86" s="27" t="s">
        <v>68</v>
      </c>
      <c r="G86" s="25"/>
      <c r="H86" s="28" t="n">
        <f aca="false">H87</f>
        <v>700</v>
      </c>
      <c r="I86" s="15"/>
      <c r="J86" s="15"/>
      <c r="K86" s="15"/>
      <c r="L86" s="15"/>
      <c r="M86" s="15"/>
      <c r="N86" s="28" t="n">
        <f aca="false">N87</f>
        <v>700</v>
      </c>
      <c r="S86" s="29" t="n">
        <v>700</v>
      </c>
      <c r="T86" s="30"/>
    </row>
    <row r="87" s="41" customFormat="true" ht="45" hidden="false" customHeight="true" outlineLevel="0" collapsed="false">
      <c r="A87" s="31" t="n">
        <f aca="false">A86+1</f>
        <v>74</v>
      </c>
      <c r="B87" s="44" t="s">
        <v>128</v>
      </c>
      <c r="C87" s="27" t="s">
        <v>28</v>
      </c>
      <c r="D87" s="25" t="s">
        <v>125</v>
      </c>
      <c r="E87" s="68" t="s">
        <v>127</v>
      </c>
      <c r="F87" s="25" t="s">
        <v>68</v>
      </c>
      <c r="G87" s="25" t="s">
        <v>80</v>
      </c>
      <c r="H87" s="37" t="n">
        <v>700</v>
      </c>
      <c r="I87" s="15"/>
      <c r="J87" s="15"/>
      <c r="K87" s="15"/>
      <c r="L87" s="15"/>
      <c r="M87" s="15"/>
      <c r="N87" s="37" t="n">
        <v>700</v>
      </c>
      <c r="O87" s="48"/>
      <c r="P87" s="48"/>
      <c r="Q87" s="48"/>
      <c r="R87" s="48"/>
      <c r="S87" s="49" t="n">
        <v>700</v>
      </c>
      <c r="T87" s="50"/>
    </row>
    <row r="88" customFormat="false" ht="48.75" hidden="false" customHeight="true" outlineLevel="0" collapsed="false">
      <c r="A88" s="31" t="n">
        <f aca="false">A87+1</f>
        <v>75</v>
      </c>
      <c r="B88" s="69" t="s">
        <v>30</v>
      </c>
      <c r="C88" s="27" t="s">
        <v>28</v>
      </c>
      <c r="D88" s="27" t="s">
        <v>125</v>
      </c>
      <c r="E88" s="27" t="s">
        <v>31</v>
      </c>
      <c r="F88" s="27"/>
      <c r="G88" s="27"/>
      <c r="H88" s="28"/>
      <c r="I88" s="46"/>
      <c r="J88" s="46"/>
      <c r="K88" s="46"/>
      <c r="L88" s="46"/>
      <c r="M88" s="46"/>
      <c r="N88" s="28" t="n">
        <f aca="false">N89</f>
        <v>50000</v>
      </c>
      <c r="S88" s="29" t="n">
        <v>50000</v>
      </c>
      <c r="T88" s="30"/>
    </row>
    <row r="89" customFormat="false" ht="69" hidden="false" customHeight="true" outlineLevel="0" collapsed="false">
      <c r="A89" s="31" t="n">
        <f aca="false">A88+1</f>
        <v>76</v>
      </c>
      <c r="B89" s="69" t="s">
        <v>129</v>
      </c>
      <c r="C89" s="27" t="s">
        <v>28</v>
      </c>
      <c r="D89" s="27" t="s">
        <v>125</v>
      </c>
      <c r="E89" s="27" t="s">
        <v>130</v>
      </c>
      <c r="F89" s="27"/>
      <c r="G89" s="27"/>
      <c r="H89" s="28"/>
      <c r="I89" s="46"/>
      <c r="J89" s="46"/>
      <c r="K89" s="46"/>
      <c r="L89" s="46"/>
      <c r="M89" s="46"/>
      <c r="N89" s="28" t="n">
        <f aca="false">N90</f>
        <v>50000</v>
      </c>
      <c r="S89" s="29" t="n">
        <v>50000</v>
      </c>
      <c r="T89" s="30"/>
    </row>
    <row r="90" customFormat="false" ht="192.75" hidden="false" customHeight="true" outlineLevel="0" collapsed="false">
      <c r="A90" s="31" t="n">
        <f aca="false">A89+1</f>
        <v>77</v>
      </c>
      <c r="B90" s="51" t="s">
        <v>83</v>
      </c>
      <c r="C90" s="27" t="s">
        <v>28</v>
      </c>
      <c r="D90" s="25" t="s">
        <v>125</v>
      </c>
      <c r="E90" s="27" t="s">
        <v>131</v>
      </c>
      <c r="F90" s="25"/>
      <c r="G90" s="25"/>
      <c r="H90" s="37"/>
      <c r="I90" s="15"/>
      <c r="J90" s="15"/>
      <c r="K90" s="15"/>
      <c r="L90" s="15"/>
      <c r="M90" s="15"/>
      <c r="N90" s="37" t="n">
        <f aca="false">N91</f>
        <v>50000</v>
      </c>
      <c r="S90" s="38" t="n">
        <v>50000</v>
      </c>
      <c r="T90" s="39"/>
    </row>
    <row r="91" customFormat="false" ht="77.25" hidden="false" customHeight="true" outlineLevel="0" collapsed="false">
      <c r="A91" s="31" t="n">
        <f aca="false">A90+1</f>
        <v>78</v>
      </c>
      <c r="B91" s="47" t="s">
        <v>63</v>
      </c>
      <c r="C91" s="27" t="s">
        <v>28</v>
      </c>
      <c r="D91" s="25" t="s">
        <v>125</v>
      </c>
      <c r="E91" s="27" t="s">
        <v>131</v>
      </c>
      <c r="F91" s="25" t="s">
        <v>64</v>
      </c>
      <c r="G91" s="25"/>
      <c r="H91" s="37"/>
      <c r="I91" s="15"/>
      <c r="J91" s="15"/>
      <c r="K91" s="15"/>
      <c r="L91" s="15"/>
      <c r="M91" s="15"/>
      <c r="N91" s="37" t="n">
        <f aca="false">N92</f>
        <v>50000</v>
      </c>
      <c r="S91" s="38" t="n">
        <v>50000</v>
      </c>
      <c r="T91" s="39"/>
    </row>
    <row r="92" customFormat="false" ht="93.75" hidden="false" customHeight="true" outlineLevel="0" collapsed="false">
      <c r="A92" s="31" t="n">
        <f aca="false">A91+1</f>
        <v>79</v>
      </c>
      <c r="B92" s="47" t="s">
        <v>65</v>
      </c>
      <c r="C92" s="27" t="s">
        <v>28</v>
      </c>
      <c r="D92" s="25" t="s">
        <v>125</v>
      </c>
      <c r="E92" s="27" t="s">
        <v>131</v>
      </c>
      <c r="F92" s="25" t="s">
        <v>66</v>
      </c>
      <c r="G92" s="25"/>
      <c r="H92" s="37"/>
      <c r="I92" s="15"/>
      <c r="J92" s="15"/>
      <c r="K92" s="15"/>
      <c r="L92" s="15"/>
      <c r="M92" s="15"/>
      <c r="N92" s="37" t="n">
        <f aca="false">N93</f>
        <v>50000</v>
      </c>
      <c r="S92" s="38" t="n">
        <v>50000</v>
      </c>
      <c r="T92" s="39"/>
    </row>
    <row r="93" customFormat="false" ht="54.75" hidden="false" customHeight="true" outlineLevel="0" collapsed="false">
      <c r="A93" s="31" t="n">
        <f aca="false">A92+1</f>
        <v>80</v>
      </c>
      <c r="B93" s="33" t="s">
        <v>67</v>
      </c>
      <c r="C93" s="27" t="s">
        <v>28</v>
      </c>
      <c r="D93" s="25" t="s">
        <v>125</v>
      </c>
      <c r="E93" s="27" t="s">
        <v>131</v>
      </c>
      <c r="F93" s="25" t="s">
        <v>68</v>
      </c>
      <c r="G93" s="25"/>
      <c r="H93" s="37"/>
      <c r="I93" s="15"/>
      <c r="J93" s="15"/>
      <c r="K93" s="15"/>
      <c r="L93" s="15"/>
      <c r="M93" s="15"/>
      <c r="N93" s="37" t="n">
        <f aca="false">N94</f>
        <v>50000</v>
      </c>
      <c r="S93" s="38" t="n">
        <v>50000</v>
      </c>
      <c r="T93" s="39"/>
    </row>
    <row r="94" s="41" customFormat="true" ht="50.25" hidden="false" customHeight="true" outlineLevel="0" collapsed="false">
      <c r="A94" s="31" t="n">
        <f aca="false">A93+1</f>
        <v>81</v>
      </c>
      <c r="B94" s="36" t="s">
        <v>75</v>
      </c>
      <c r="C94" s="27" t="s">
        <v>28</v>
      </c>
      <c r="D94" s="25" t="s">
        <v>125</v>
      </c>
      <c r="E94" s="27" t="s">
        <v>131</v>
      </c>
      <c r="F94" s="25" t="s">
        <v>68</v>
      </c>
      <c r="G94" s="25" t="s">
        <v>76</v>
      </c>
      <c r="H94" s="37"/>
      <c r="I94" s="15"/>
      <c r="J94" s="15"/>
      <c r="K94" s="15"/>
      <c r="L94" s="15"/>
      <c r="M94" s="15"/>
      <c r="N94" s="37" t="n">
        <v>50000</v>
      </c>
      <c r="O94" s="48"/>
      <c r="P94" s="48"/>
      <c r="Q94" s="48"/>
      <c r="R94" s="48"/>
      <c r="S94" s="49" t="n">
        <v>50000</v>
      </c>
      <c r="T94" s="50"/>
    </row>
    <row r="95" customFormat="false" ht="26.25" hidden="false" customHeight="false" outlineLevel="0" collapsed="false">
      <c r="A95" s="31" t="n">
        <f aca="false">A94+1</f>
        <v>82</v>
      </c>
      <c r="B95" s="26" t="s">
        <v>132</v>
      </c>
      <c r="C95" s="27" t="s">
        <v>28</v>
      </c>
      <c r="D95" s="27" t="s">
        <v>133</v>
      </c>
      <c r="E95" s="21"/>
      <c r="F95" s="27"/>
      <c r="G95" s="27"/>
      <c r="H95" s="28" t="e">
        <f aca="false">H96</f>
        <v>#REF!</v>
      </c>
      <c r="I95" s="15"/>
      <c r="J95" s="15"/>
      <c r="K95" s="15"/>
      <c r="L95" s="15"/>
      <c r="M95" s="15"/>
      <c r="N95" s="28" t="n">
        <f aca="false">N96</f>
        <v>114400</v>
      </c>
      <c r="S95" s="29" t="n">
        <v>110500</v>
      </c>
      <c r="T95" s="30"/>
    </row>
    <row r="96" customFormat="false" ht="51" hidden="false" customHeight="false" outlineLevel="0" collapsed="false">
      <c r="A96" s="31" t="n">
        <f aca="false">A95+1</f>
        <v>83</v>
      </c>
      <c r="B96" s="26" t="s">
        <v>134</v>
      </c>
      <c r="C96" s="27" t="s">
        <v>28</v>
      </c>
      <c r="D96" s="27" t="s">
        <v>135</v>
      </c>
      <c r="E96" s="15"/>
      <c r="F96" s="27"/>
      <c r="G96" s="27"/>
      <c r="H96" s="28" t="e">
        <f aca="false">H98</f>
        <v>#REF!</v>
      </c>
      <c r="I96" s="15"/>
      <c r="J96" s="15"/>
      <c r="K96" s="15"/>
      <c r="L96" s="15"/>
      <c r="M96" s="15"/>
      <c r="N96" s="28" t="n">
        <f aca="false">N98</f>
        <v>114400</v>
      </c>
      <c r="S96" s="29" t="n">
        <v>110500</v>
      </c>
      <c r="T96" s="30"/>
    </row>
    <row r="97" customFormat="false" ht="52.5" hidden="false" customHeight="true" outlineLevel="0" collapsed="false">
      <c r="A97" s="31" t="n">
        <f aca="false">A96+1</f>
        <v>84</v>
      </c>
      <c r="B97" s="56" t="s">
        <v>136</v>
      </c>
      <c r="C97" s="27" t="s">
        <v>28</v>
      </c>
      <c r="D97" s="27" t="s">
        <v>135</v>
      </c>
      <c r="E97" s="27" t="s">
        <v>137</v>
      </c>
      <c r="F97" s="27"/>
      <c r="G97" s="27"/>
      <c r="H97" s="28"/>
      <c r="I97" s="15"/>
      <c r="J97" s="15"/>
      <c r="K97" s="15"/>
      <c r="L97" s="15"/>
      <c r="M97" s="15"/>
      <c r="N97" s="28" t="n">
        <f aca="false">N98</f>
        <v>114400</v>
      </c>
      <c r="S97" s="29" t="n">
        <v>110500</v>
      </c>
      <c r="T97" s="30"/>
    </row>
    <row r="98" customFormat="false" ht="127.5" hidden="false" customHeight="false" outlineLevel="0" collapsed="false">
      <c r="A98" s="31" t="n">
        <f aca="false">A97+1</f>
        <v>85</v>
      </c>
      <c r="B98" s="33" t="s">
        <v>138</v>
      </c>
      <c r="C98" s="27" t="s">
        <v>28</v>
      </c>
      <c r="D98" s="27" t="s">
        <v>135</v>
      </c>
      <c r="E98" s="27" t="s">
        <v>139</v>
      </c>
      <c r="F98" s="27"/>
      <c r="G98" s="27"/>
      <c r="H98" s="28" t="e">
        <f aca="false">H99+H107</f>
        <v>#REF!</v>
      </c>
      <c r="I98" s="15"/>
      <c r="J98" s="15"/>
      <c r="K98" s="15"/>
      <c r="L98" s="15"/>
      <c r="M98" s="15"/>
      <c r="N98" s="28" t="n">
        <f aca="false">N99+N107</f>
        <v>114400</v>
      </c>
      <c r="S98" s="29" t="n">
        <v>110500</v>
      </c>
      <c r="T98" s="30"/>
    </row>
    <row r="99" customFormat="false" ht="153" hidden="false" customHeight="false" outlineLevel="0" collapsed="false">
      <c r="A99" s="31" t="n">
        <f aca="false">A98+1</f>
        <v>86</v>
      </c>
      <c r="B99" s="33" t="s">
        <v>36</v>
      </c>
      <c r="C99" s="27" t="s">
        <v>28</v>
      </c>
      <c r="D99" s="27" t="s">
        <v>135</v>
      </c>
      <c r="E99" s="27" t="s">
        <v>139</v>
      </c>
      <c r="F99" s="27" t="s">
        <v>37</v>
      </c>
      <c r="G99" s="70"/>
      <c r="H99" s="28" t="n">
        <f aca="false">H100</f>
        <v>180000</v>
      </c>
      <c r="I99" s="15"/>
      <c r="J99" s="15"/>
      <c r="K99" s="15"/>
      <c r="L99" s="15"/>
      <c r="M99" s="15"/>
      <c r="N99" s="28" t="n">
        <f aca="false">N100+N103</f>
        <v>106200</v>
      </c>
      <c r="S99" s="29" t="n">
        <v>106200</v>
      </c>
      <c r="T99" s="30"/>
    </row>
    <row r="100" customFormat="false" ht="76.5" hidden="false" customHeight="false" outlineLevel="0" collapsed="false">
      <c r="A100" s="31" t="n">
        <f aca="false">A99+1</f>
        <v>87</v>
      </c>
      <c r="B100" s="33" t="s">
        <v>140</v>
      </c>
      <c r="C100" s="27" t="s">
        <v>28</v>
      </c>
      <c r="D100" s="27" t="s">
        <v>135</v>
      </c>
      <c r="E100" s="27" t="s">
        <v>139</v>
      </c>
      <c r="F100" s="27" t="s">
        <v>39</v>
      </c>
      <c r="G100" s="70"/>
      <c r="H100" s="28" t="n">
        <f aca="false">H101</f>
        <v>180000</v>
      </c>
      <c r="I100" s="15"/>
      <c r="J100" s="15"/>
      <c r="K100" s="15"/>
      <c r="L100" s="15"/>
      <c r="M100" s="15"/>
      <c r="N100" s="28" t="n">
        <f aca="false">N101</f>
        <v>99200</v>
      </c>
      <c r="S100" s="29" t="n">
        <v>99200</v>
      </c>
      <c r="T100" s="30"/>
    </row>
    <row r="101" customFormat="false" ht="51" hidden="false" customHeight="false" outlineLevel="0" collapsed="false">
      <c r="A101" s="31" t="n">
        <f aca="false">A100+1</f>
        <v>88</v>
      </c>
      <c r="B101" s="47" t="s">
        <v>40</v>
      </c>
      <c r="C101" s="27" t="s">
        <v>28</v>
      </c>
      <c r="D101" s="27" t="s">
        <v>135</v>
      </c>
      <c r="E101" s="27" t="s">
        <v>139</v>
      </c>
      <c r="F101" s="27" t="s">
        <v>41</v>
      </c>
      <c r="G101" s="70"/>
      <c r="H101" s="28" t="n">
        <f aca="false">H102+H106</f>
        <v>180000</v>
      </c>
      <c r="I101" s="15"/>
      <c r="J101" s="15"/>
      <c r="K101" s="15"/>
      <c r="L101" s="15"/>
      <c r="M101" s="15"/>
      <c r="N101" s="28" t="n">
        <f aca="false">N102+N106</f>
        <v>99200</v>
      </c>
      <c r="S101" s="29" t="n">
        <v>99200</v>
      </c>
      <c r="T101" s="30"/>
    </row>
    <row r="102" s="41" customFormat="true" ht="26.25" hidden="false" customHeight="false" outlineLevel="0" collapsed="false">
      <c r="A102" s="31" t="n">
        <f aca="false">A101+1</f>
        <v>89</v>
      </c>
      <c r="B102" s="44" t="s">
        <v>42</v>
      </c>
      <c r="C102" s="27" t="s">
        <v>28</v>
      </c>
      <c r="D102" s="25" t="s">
        <v>135</v>
      </c>
      <c r="E102" s="25" t="s">
        <v>139</v>
      </c>
      <c r="F102" s="25" t="s">
        <v>41</v>
      </c>
      <c r="G102" s="25" t="s">
        <v>43</v>
      </c>
      <c r="H102" s="37" t="n">
        <v>138000</v>
      </c>
      <c r="I102" s="15"/>
      <c r="J102" s="15"/>
      <c r="K102" s="15"/>
      <c r="L102" s="15"/>
      <c r="M102" s="15"/>
      <c r="N102" s="37" t="n">
        <v>76190</v>
      </c>
      <c r="O102" s="48"/>
      <c r="P102" s="48"/>
      <c r="Q102" s="48"/>
      <c r="R102" s="48"/>
      <c r="S102" s="49" t="n">
        <v>76190</v>
      </c>
      <c r="T102" s="50"/>
    </row>
    <row r="103" customFormat="false" ht="102" hidden="false" customHeight="false" outlineLevel="0" collapsed="false">
      <c r="A103" s="31" t="n">
        <f aca="false">A102+1</f>
        <v>90</v>
      </c>
      <c r="B103" s="69" t="s">
        <v>44</v>
      </c>
      <c r="C103" s="27" t="s">
        <v>28</v>
      </c>
      <c r="D103" s="27" t="s">
        <v>135</v>
      </c>
      <c r="E103" s="27" t="s">
        <v>139</v>
      </c>
      <c r="F103" s="27" t="s">
        <v>46</v>
      </c>
      <c r="G103" s="27"/>
      <c r="H103" s="28"/>
      <c r="I103" s="46"/>
      <c r="J103" s="46"/>
      <c r="K103" s="46"/>
      <c r="L103" s="46"/>
      <c r="M103" s="46"/>
      <c r="N103" s="28" t="n">
        <f aca="false">N104</f>
        <v>7000</v>
      </c>
      <c r="O103" s="71"/>
      <c r="P103" s="71"/>
      <c r="Q103" s="71"/>
      <c r="R103" s="71"/>
      <c r="S103" s="53" t="n">
        <v>7000</v>
      </c>
      <c r="T103" s="54"/>
    </row>
    <row r="104" s="41" customFormat="true" ht="26.25" hidden="false" customHeight="false" outlineLevel="0" collapsed="false">
      <c r="A104" s="31" t="n">
        <f aca="false">A103+1</f>
        <v>91</v>
      </c>
      <c r="B104" s="36" t="s">
        <v>47</v>
      </c>
      <c r="C104" s="27" t="s">
        <v>28</v>
      </c>
      <c r="D104" s="25" t="s">
        <v>135</v>
      </c>
      <c r="E104" s="25" t="s">
        <v>139</v>
      </c>
      <c r="F104" s="25" t="s">
        <v>46</v>
      </c>
      <c r="G104" s="25" t="s">
        <v>48</v>
      </c>
      <c r="H104" s="37"/>
      <c r="I104" s="15"/>
      <c r="J104" s="15"/>
      <c r="K104" s="15"/>
      <c r="L104" s="15"/>
      <c r="M104" s="15"/>
      <c r="N104" s="37" t="n">
        <v>7000</v>
      </c>
      <c r="O104" s="48"/>
      <c r="P104" s="48"/>
      <c r="Q104" s="48"/>
      <c r="R104" s="48"/>
      <c r="S104" s="49" t="n">
        <v>7000</v>
      </c>
      <c r="T104" s="50"/>
    </row>
    <row r="105" customFormat="false" ht="127.5" hidden="false" customHeight="false" outlineLevel="0" collapsed="false">
      <c r="A105" s="31" t="n">
        <f aca="false">A104+1</f>
        <v>92</v>
      </c>
      <c r="B105" s="47" t="s">
        <v>49</v>
      </c>
      <c r="C105" s="27" t="s">
        <v>28</v>
      </c>
      <c r="D105" s="27" t="s">
        <v>135</v>
      </c>
      <c r="E105" s="27" t="s">
        <v>139</v>
      </c>
      <c r="F105" s="27" t="s">
        <v>50</v>
      </c>
      <c r="G105" s="27"/>
      <c r="H105" s="28"/>
      <c r="I105" s="46"/>
      <c r="J105" s="46"/>
      <c r="K105" s="46"/>
      <c r="L105" s="46"/>
      <c r="M105" s="46"/>
      <c r="N105" s="28" t="n">
        <f aca="false">N106</f>
        <v>23010</v>
      </c>
      <c r="O105" s="72"/>
      <c r="P105" s="72"/>
      <c r="Q105" s="72"/>
      <c r="R105" s="72"/>
      <c r="S105" s="29" t="n">
        <v>23010</v>
      </c>
      <c r="T105" s="30"/>
    </row>
    <row r="106" s="41" customFormat="true" ht="26.25" hidden="false" customHeight="false" outlineLevel="0" collapsed="false">
      <c r="A106" s="31" t="n">
        <f aca="false">A105+1</f>
        <v>93</v>
      </c>
      <c r="B106" s="44" t="s">
        <v>51</v>
      </c>
      <c r="C106" s="27" t="s">
        <v>28</v>
      </c>
      <c r="D106" s="25" t="s">
        <v>135</v>
      </c>
      <c r="E106" s="25" t="s">
        <v>139</v>
      </c>
      <c r="F106" s="25" t="s">
        <v>50</v>
      </c>
      <c r="G106" s="25" t="s">
        <v>52</v>
      </c>
      <c r="H106" s="37" t="n">
        <v>42000</v>
      </c>
      <c r="I106" s="15"/>
      <c r="J106" s="15"/>
      <c r="K106" s="15"/>
      <c r="L106" s="15"/>
      <c r="M106" s="15"/>
      <c r="N106" s="37" t="n">
        <v>23010</v>
      </c>
      <c r="O106" s="48"/>
      <c r="P106" s="48"/>
      <c r="Q106" s="48"/>
      <c r="R106" s="48"/>
      <c r="S106" s="49" t="n">
        <v>23010</v>
      </c>
      <c r="T106" s="50"/>
    </row>
    <row r="107" customFormat="false" ht="51" hidden="false" customHeight="false" outlineLevel="0" collapsed="false">
      <c r="A107" s="31" t="n">
        <f aca="false">A106+1</f>
        <v>94</v>
      </c>
      <c r="B107" s="47" t="s">
        <v>63</v>
      </c>
      <c r="C107" s="27" t="s">
        <v>28</v>
      </c>
      <c r="D107" s="27" t="s">
        <v>135</v>
      </c>
      <c r="E107" s="27" t="s">
        <v>139</v>
      </c>
      <c r="F107" s="27" t="s">
        <v>64</v>
      </c>
      <c r="G107" s="27"/>
      <c r="H107" s="28" t="e">
        <f aca="false">#REF!</f>
        <v>#REF!</v>
      </c>
      <c r="I107" s="15"/>
      <c r="J107" s="15"/>
      <c r="K107" s="15"/>
      <c r="L107" s="15"/>
      <c r="M107" s="15"/>
      <c r="N107" s="28" t="n">
        <f aca="false">N108</f>
        <v>8200</v>
      </c>
      <c r="O107" s="48"/>
      <c r="P107" s="48"/>
      <c r="Q107" s="48"/>
      <c r="R107" s="48"/>
      <c r="S107" s="53" t="n">
        <v>4300</v>
      </c>
      <c r="T107" s="54"/>
    </row>
    <row r="108" customFormat="false" ht="76.5" hidden="false" customHeight="false" outlineLevel="0" collapsed="false">
      <c r="A108" s="31" t="n">
        <f aca="false">A107+1</f>
        <v>95</v>
      </c>
      <c r="B108" s="47" t="s">
        <v>65</v>
      </c>
      <c r="C108" s="27" t="s">
        <v>28</v>
      </c>
      <c r="D108" s="27" t="s">
        <v>135</v>
      </c>
      <c r="E108" s="27" t="s">
        <v>139</v>
      </c>
      <c r="F108" s="27" t="s">
        <v>68</v>
      </c>
      <c r="G108" s="27"/>
      <c r="H108" s="28"/>
      <c r="I108" s="15"/>
      <c r="J108" s="15"/>
      <c r="K108" s="15"/>
      <c r="L108" s="15"/>
      <c r="M108" s="15"/>
      <c r="N108" s="28" t="n">
        <f aca="false">N109</f>
        <v>8200</v>
      </c>
      <c r="O108" s="48"/>
      <c r="P108" s="48"/>
      <c r="Q108" s="48"/>
      <c r="R108" s="48"/>
      <c r="S108" s="53" t="n">
        <v>4300</v>
      </c>
      <c r="T108" s="54"/>
    </row>
    <row r="109" customFormat="false" ht="26.25" hidden="false" customHeight="false" outlineLevel="0" collapsed="false">
      <c r="A109" s="31" t="n">
        <f aca="false">A108+1</f>
        <v>96</v>
      </c>
      <c r="B109" s="33" t="s">
        <v>67</v>
      </c>
      <c r="C109" s="27" t="s">
        <v>28</v>
      </c>
      <c r="D109" s="27" t="s">
        <v>135</v>
      </c>
      <c r="E109" s="27" t="s">
        <v>139</v>
      </c>
      <c r="F109" s="27" t="s">
        <v>68</v>
      </c>
      <c r="G109" s="25"/>
      <c r="H109" s="37" t="n">
        <f aca="false">H111</f>
        <v>3000</v>
      </c>
      <c r="I109" s="15"/>
      <c r="J109" s="15"/>
      <c r="K109" s="15"/>
      <c r="L109" s="15"/>
      <c r="M109" s="15"/>
      <c r="N109" s="28" t="n">
        <f aca="false">SUM(N110:N111)</f>
        <v>8200</v>
      </c>
      <c r="O109" s="48"/>
      <c r="P109" s="48"/>
      <c r="Q109" s="48"/>
      <c r="R109" s="48"/>
      <c r="S109" s="53" t="n">
        <v>4300</v>
      </c>
      <c r="T109" s="54"/>
    </row>
    <row r="110" s="41" customFormat="true" ht="26.25" hidden="false" customHeight="false" outlineLevel="0" collapsed="false">
      <c r="A110" s="31" t="n">
        <f aca="false">A109+1</f>
        <v>97</v>
      </c>
      <c r="B110" s="40" t="s">
        <v>71</v>
      </c>
      <c r="C110" s="27" t="s">
        <v>28</v>
      </c>
      <c r="D110" s="25" t="s">
        <v>135</v>
      </c>
      <c r="E110" s="25" t="s">
        <v>139</v>
      </c>
      <c r="F110" s="25" t="s">
        <v>68</v>
      </c>
      <c r="G110" s="25" t="s">
        <v>72</v>
      </c>
      <c r="H110" s="37"/>
      <c r="I110" s="15"/>
      <c r="J110" s="15"/>
      <c r="K110" s="15"/>
      <c r="L110" s="15"/>
      <c r="M110" s="15"/>
      <c r="N110" s="37" t="n">
        <v>4000</v>
      </c>
      <c r="O110" s="48"/>
      <c r="P110" s="48"/>
      <c r="Q110" s="48"/>
      <c r="R110" s="48"/>
      <c r="S110" s="49" t="n">
        <v>4000</v>
      </c>
      <c r="T110" s="50"/>
    </row>
    <row r="111" s="41" customFormat="true" ht="43.5" hidden="false" customHeight="true" outlineLevel="0" collapsed="false">
      <c r="A111" s="31" t="n">
        <f aca="false">A110+1</f>
        <v>98</v>
      </c>
      <c r="B111" s="44" t="s">
        <v>128</v>
      </c>
      <c r="C111" s="27" t="s">
        <v>28</v>
      </c>
      <c r="D111" s="25" t="s">
        <v>135</v>
      </c>
      <c r="E111" s="25" t="s">
        <v>139</v>
      </c>
      <c r="F111" s="25" t="s">
        <v>68</v>
      </c>
      <c r="G111" s="25" t="s">
        <v>80</v>
      </c>
      <c r="H111" s="37" t="n">
        <v>3000</v>
      </c>
      <c r="I111" s="15"/>
      <c r="J111" s="15"/>
      <c r="K111" s="15"/>
      <c r="L111" s="15"/>
      <c r="M111" s="15"/>
      <c r="N111" s="37" t="n">
        <v>4200</v>
      </c>
      <c r="O111" s="48"/>
      <c r="P111" s="48"/>
      <c r="Q111" s="48"/>
      <c r="R111" s="48"/>
      <c r="S111" s="49" t="n">
        <v>300</v>
      </c>
      <c r="T111" s="50"/>
    </row>
    <row r="112" customFormat="false" ht="78.75" hidden="false" customHeight="true" outlineLevel="0" collapsed="false">
      <c r="A112" s="31" t="n">
        <f aca="false">A111+1</f>
        <v>99</v>
      </c>
      <c r="B112" s="26" t="s">
        <v>141</v>
      </c>
      <c r="C112" s="27" t="s">
        <v>28</v>
      </c>
      <c r="D112" s="16" t="s">
        <v>142</v>
      </c>
      <c r="E112" s="27"/>
      <c r="F112" s="27"/>
      <c r="G112" s="27"/>
      <c r="H112" s="28" t="e">
        <f aca="false">#REF!+H129</f>
        <v>#REF!</v>
      </c>
      <c r="I112" s="15"/>
      <c r="J112" s="15"/>
      <c r="K112" s="15"/>
      <c r="L112" s="15"/>
      <c r="M112" s="15"/>
      <c r="N112" s="28" t="n">
        <f aca="false">N113+N129</f>
        <v>814000</v>
      </c>
      <c r="O112" s="48"/>
      <c r="P112" s="48"/>
      <c r="Q112" s="48"/>
      <c r="R112" s="48"/>
      <c r="S112" s="53" t="n">
        <v>736100</v>
      </c>
      <c r="T112" s="54"/>
    </row>
    <row r="113" customFormat="false" ht="79.5" hidden="false" customHeight="true" outlineLevel="0" collapsed="false">
      <c r="A113" s="31" t="n">
        <f aca="false">A112+1</f>
        <v>100</v>
      </c>
      <c r="B113" s="26" t="s">
        <v>143</v>
      </c>
      <c r="C113" s="27" t="s">
        <v>28</v>
      </c>
      <c r="D113" s="27" t="s">
        <v>144</v>
      </c>
      <c r="E113" s="27"/>
      <c r="F113" s="27"/>
      <c r="G113" s="27"/>
      <c r="H113" s="28"/>
      <c r="I113" s="15"/>
      <c r="J113" s="15"/>
      <c r="K113" s="15"/>
      <c r="L113" s="15"/>
      <c r="M113" s="15"/>
      <c r="N113" s="28" t="n">
        <f aca="false">N114+N121</f>
        <v>11000</v>
      </c>
      <c r="S113" s="29" t="n">
        <v>11000</v>
      </c>
      <c r="T113" s="30"/>
    </row>
    <row r="114" customFormat="false" ht="42.75" hidden="false" customHeight="true" outlineLevel="0" collapsed="false">
      <c r="A114" s="31" t="n">
        <f aca="false">A113+1</f>
        <v>101</v>
      </c>
      <c r="B114" s="33" t="s">
        <v>30</v>
      </c>
      <c r="C114" s="27" t="s">
        <v>28</v>
      </c>
      <c r="D114" s="27" t="s">
        <v>144</v>
      </c>
      <c r="E114" s="27" t="s">
        <v>31</v>
      </c>
      <c r="F114" s="27"/>
      <c r="G114" s="27"/>
      <c r="H114" s="28"/>
      <c r="I114" s="15"/>
      <c r="J114" s="15"/>
      <c r="K114" s="15"/>
      <c r="L114" s="15"/>
      <c r="M114" s="15"/>
      <c r="N114" s="28" t="n">
        <f aca="false">N115</f>
        <v>3000</v>
      </c>
      <c r="S114" s="29" t="n">
        <v>10000</v>
      </c>
      <c r="T114" s="30"/>
    </row>
    <row r="115" customFormat="false" ht="76.5" hidden="false" customHeight="false" outlineLevel="0" collapsed="false">
      <c r="A115" s="31" t="n">
        <f aca="false">A114+1</f>
        <v>102</v>
      </c>
      <c r="B115" s="73" t="s">
        <v>145</v>
      </c>
      <c r="C115" s="27" t="s">
        <v>28</v>
      </c>
      <c r="D115" s="27" t="s">
        <v>144</v>
      </c>
      <c r="E115" s="27" t="s">
        <v>146</v>
      </c>
      <c r="F115" s="27"/>
      <c r="G115" s="27"/>
      <c r="H115" s="28"/>
      <c r="I115" s="15"/>
      <c r="J115" s="15"/>
      <c r="K115" s="15"/>
      <c r="L115" s="15"/>
      <c r="M115" s="15"/>
      <c r="N115" s="28" t="n">
        <f aca="false">N116</f>
        <v>3000</v>
      </c>
      <c r="S115" s="29" t="n">
        <v>10000</v>
      </c>
      <c r="T115" s="30"/>
    </row>
    <row r="116" customFormat="false" ht="93.75" hidden="false" customHeight="true" outlineLevel="0" collapsed="false">
      <c r="A116" s="31" t="n">
        <f aca="false">A115+1</f>
        <v>103</v>
      </c>
      <c r="B116" s="26" t="s">
        <v>147</v>
      </c>
      <c r="C116" s="27" t="s">
        <v>28</v>
      </c>
      <c r="D116" s="27" t="s">
        <v>144</v>
      </c>
      <c r="E116" s="74" t="s">
        <v>148</v>
      </c>
      <c r="F116" s="27"/>
      <c r="G116" s="27"/>
      <c r="H116" s="28" t="e">
        <f aca="false">#REF!</f>
        <v>#REF!</v>
      </c>
      <c r="I116" s="15"/>
      <c r="J116" s="15"/>
      <c r="K116" s="15"/>
      <c r="L116" s="15"/>
      <c r="M116" s="15"/>
      <c r="N116" s="28" t="n">
        <f aca="false">N117</f>
        <v>3000</v>
      </c>
      <c r="S116" s="29" t="n">
        <v>10000</v>
      </c>
      <c r="T116" s="30"/>
    </row>
    <row r="117" customFormat="false" ht="51" hidden="false" customHeight="false" outlineLevel="0" collapsed="false">
      <c r="A117" s="31" t="n">
        <f aca="false">A116+1</f>
        <v>104</v>
      </c>
      <c r="B117" s="47" t="s">
        <v>63</v>
      </c>
      <c r="C117" s="27" t="s">
        <v>28</v>
      </c>
      <c r="D117" s="27" t="s">
        <v>144</v>
      </c>
      <c r="E117" s="74" t="s">
        <v>148</v>
      </c>
      <c r="F117" s="27" t="s">
        <v>64</v>
      </c>
      <c r="G117" s="27"/>
      <c r="H117" s="28" t="n">
        <f aca="false">H119</f>
        <v>10000</v>
      </c>
      <c r="I117" s="15"/>
      <c r="J117" s="15"/>
      <c r="K117" s="15"/>
      <c r="L117" s="15"/>
      <c r="M117" s="15"/>
      <c r="N117" s="28" t="n">
        <f aca="false">N119</f>
        <v>3000</v>
      </c>
      <c r="S117" s="29" t="n">
        <v>10000</v>
      </c>
      <c r="T117" s="30"/>
    </row>
    <row r="118" customFormat="false" ht="76.5" hidden="false" customHeight="false" outlineLevel="0" collapsed="false">
      <c r="A118" s="31" t="n">
        <f aca="false">A117+1</f>
        <v>105</v>
      </c>
      <c r="B118" s="47" t="s">
        <v>65</v>
      </c>
      <c r="C118" s="27" t="s">
        <v>28</v>
      </c>
      <c r="D118" s="27" t="s">
        <v>144</v>
      </c>
      <c r="E118" s="74" t="s">
        <v>148</v>
      </c>
      <c r="F118" s="27" t="s">
        <v>66</v>
      </c>
      <c r="G118" s="27"/>
      <c r="H118" s="28"/>
      <c r="I118" s="15"/>
      <c r="J118" s="15"/>
      <c r="K118" s="15"/>
      <c r="L118" s="15"/>
      <c r="M118" s="15"/>
      <c r="N118" s="28" t="n">
        <f aca="false">N119</f>
        <v>3000</v>
      </c>
      <c r="S118" s="29" t="n">
        <v>10000</v>
      </c>
      <c r="T118" s="30"/>
    </row>
    <row r="119" customFormat="false" ht="26.25" hidden="false" customHeight="false" outlineLevel="0" collapsed="false">
      <c r="A119" s="31" t="n">
        <f aca="false">A118+1</f>
        <v>106</v>
      </c>
      <c r="B119" s="33" t="s">
        <v>67</v>
      </c>
      <c r="C119" s="27" t="s">
        <v>28</v>
      </c>
      <c r="D119" s="27" t="s">
        <v>144</v>
      </c>
      <c r="E119" s="74" t="s">
        <v>148</v>
      </c>
      <c r="F119" s="27" t="s">
        <v>68</v>
      </c>
      <c r="G119" s="27"/>
      <c r="H119" s="28" t="n">
        <f aca="false">H120</f>
        <v>10000</v>
      </c>
      <c r="I119" s="15"/>
      <c r="J119" s="15"/>
      <c r="K119" s="15"/>
      <c r="L119" s="15"/>
      <c r="M119" s="15"/>
      <c r="N119" s="28" t="n">
        <f aca="false">N120</f>
        <v>3000</v>
      </c>
      <c r="S119" s="29" t="n">
        <v>10000</v>
      </c>
      <c r="T119" s="30"/>
    </row>
    <row r="120" s="41" customFormat="true" ht="26.25" hidden="false" customHeight="false" outlineLevel="0" collapsed="false">
      <c r="A120" s="31" t="n">
        <f aca="false">A119+1</f>
        <v>107</v>
      </c>
      <c r="B120" s="44" t="s">
        <v>75</v>
      </c>
      <c r="C120" s="27" t="s">
        <v>28</v>
      </c>
      <c r="D120" s="25" t="s">
        <v>144</v>
      </c>
      <c r="E120" s="75" t="s">
        <v>148</v>
      </c>
      <c r="F120" s="25" t="s">
        <v>68</v>
      </c>
      <c r="G120" s="25" t="s">
        <v>76</v>
      </c>
      <c r="H120" s="37" t="n">
        <v>10000</v>
      </c>
      <c r="I120" s="15"/>
      <c r="J120" s="15"/>
      <c r="K120" s="15"/>
      <c r="L120" s="15"/>
      <c r="M120" s="15"/>
      <c r="N120" s="37" t="n">
        <v>3000</v>
      </c>
      <c r="O120" s="48"/>
      <c r="P120" s="48"/>
      <c r="Q120" s="48"/>
      <c r="R120" s="48"/>
      <c r="S120" s="49" t="n">
        <v>10000</v>
      </c>
      <c r="T120" s="50"/>
    </row>
    <row r="121" customFormat="false" ht="26.25" hidden="false" customHeight="false" outlineLevel="0" collapsed="false">
      <c r="A121" s="31" t="n">
        <f aca="false">A120+1</f>
        <v>108</v>
      </c>
      <c r="B121" s="26" t="s">
        <v>100</v>
      </c>
      <c r="C121" s="27" t="s">
        <v>28</v>
      </c>
      <c r="D121" s="57"/>
      <c r="E121" s="16" t="s">
        <v>101</v>
      </c>
      <c r="F121" s="57"/>
      <c r="G121" s="59"/>
      <c r="H121" s="37"/>
      <c r="I121" s="15"/>
      <c r="J121" s="15"/>
      <c r="K121" s="15"/>
      <c r="L121" s="15"/>
      <c r="M121" s="15"/>
      <c r="N121" s="28" t="n">
        <f aca="false">N122</f>
        <v>8000</v>
      </c>
      <c r="S121" s="29" t="n">
        <v>1000</v>
      </c>
      <c r="T121" s="30"/>
    </row>
    <row r="122" customFormat="false" ht="102" hidden="false" customHeight="false" outlineLevel="0" collapsed="false">
      <c r="A122" s="31" t="n">
        <f aca="false">A121+1</f>
        <v>109</v>
      </c>
      <c r="B122" s="26" t="s">
        <v>149</v>
      </c>
      <c r="C122" s="27" t="s">
        <v>28</v>
      </c>
      <c r="D122" s="16" t="s">
        <v>144</v>
      </c>
      <c r="E122" s="16" t="s">
        <v>150</v>
      </c>
      <c r="F122" s="57"/>
      <c r="G122" s="59"/>
      <c r="H122" s="37"/>
      <c r="I122" s="15"/>
      <c r="J122" s="15"/>
      <c r="K122" s="15"/>
      <c r="L122" s="15"/>
      <c r="M122" s="15"/>
      <c r="N122" s="28" t="n">
        <f aca="false">N123</f>
        <v>8000</v>
      </c>
      <c r="S122" s="29" t="n">
        <v>1000</v>
      </c>
      <c r="T122" s="30"/>
    </row>
    <row r="123" customFormat="false" ht="102" hidden="false" customHeight="false" outlineLevel="0" collapsed="false">
      <c r="A123" s="31" t="n">
        <f aca="false">A122+1</f>
        <v>110</v>
      </c>
      <c r="B123" s="26" t="s">
        <v>151</v>
      </c>
      <c r="C123" s="27" t="s">
        <v>28</v>
      </c>
      <c r="D123" s="16" t="s">
        <v>144</v>
      </c>
      <c r="E123" s="16" t="s">
        <v>150</v>
      </c>
      <c r="F123" s="57"/>
      <c r="G123" s="59"/>
      <c r="H123" s="37"/>
      <c r="I123" s="15"/>
      <c r="J123" s="15"/>
      <c r="K123" s="15"/>
      <c r="L123" s="15"/>
      <c r="M123" s="15"/>
      <c r="N123" s="28" t="n">
        <f aca="false">N124</f>
        <v>8000</v>
      </c>
      <c r="S123" s="29" t="n">
        <v>1000</v>
      </c>
      <c r="T123" s="30"/>
    </row>
    <row r="124" customFormat="false" ht="183" hidden="false" customHeight="true" outlineLevel="0" collapsed="false">
      <c r="A124" s="31" t="n">
        <f aca="false">A123+1</f>
        <v>111</v>
      </c>
      <c r="B124" s="51" t="s">
        <v>83</v>
      </c>
      <c r="C124" s="27" t="s">
        <v>28</v>
      </c>
      <c r="D124" s="16" t="s">
        <v>144</v>
      </c>
      <c r="E124" s="16" t="s">
        <v>152</v>
      </c>
      <c r="F124" s="57"/>
      <c r="G124" s="59"/>
      <c r="H124" s="37"/>
      <c r="I124" s="15"/>
      <c r="J124" s="15"/>
      <c r="K124" s="15"/>
      <c r="L124" s="15"/>
      <c r="M124" s="15"/>
      <c r="N124" s="28" t="n">
        <f aca="false">N125</f>
        <v>8000</v>
      </c>
      <c r="S124" s="29" t="n">
        <v>1000</v>
      </c>
      <c r="T124" s="30"/>
    </row>
    <row r="125" customFormat="false" ht="51" hidden="false" customHeight="false" outlineLevel="0" collapsed="false">
      <c r="A125" s="31" t="n">
        <f aca="false">A124+1</f>
        <v>112</v>
      </c>
      <c r="B125" s="47" t="s">
        <v>63</v>
      </c>
      <c r="C125" s="27" t="s">
        <v>28</v>
      </c>
      <c r="D125" s="16" t="s">
        <v>144</v>
      </c>
      <c r="E125" s="16" t="s">
        <v>152</v>
      </c>
      <c r="F125" s="16" t="s">
        <v>64</v>
      </c>
      <c r="G125" s="76"/>
      <c r="H125" s="28"/>
      <c r="I125" s="46"/>
      <c r="J125" s="46"/>
      <c r="K125" s="46"/>
      <c r="L125" s="46"/>
      <c r="M125" s="46"/>
      <c r="N125" s="28" t="n">
        <f aca="false">N126</f>
        <v>8000</v>
      </c>
      <c r="S125" s="29" t="n">
        <v>1000</v>
      </c>
      <c r="T125" s="30"/>
    </row>
    <row r="126" customFormat="false" ht="76.5" hidden="false" customHeight="false" outlineLevel="0" collapsed="false">
      <c r="A126" s="31" t="n">
        <f aca="false">A125+1</f>
        <v>113</v>
      </c>
      <c r="B126" s="47" t="s">
        <v>65</v>
      </c>
      <c r="C126" s="27" t="s">
        <v>28</v>
      </c>
      <c r="D126" s="16" t="s">
        <v>144</v>
      </c>
      <c r="E126" s="16" t="s">
        <v>152</v>
      </c>
      <c r="F126" s="16" t="s">
        <v>66</v>
      </c>
      <c r="G126" s="76"/>
      <c r="H126" s="28"/>
      <c r="I126" s="46"/>
      <c r="J126" s="46"/>
      <c r="K126" s="46"/>
      <c r="L126" s="46"/>
      <c r="M126" s="46"/>
      <c r="N126" s="28" t="n">
        <f aca="false">N127</f>
        <v>8000</v>
      </c>
      <c r="S126" s="29" t="n">
        <v>1000</v>
      </c>
      <c r="T126" s="30"/>
    </row>
    <row r="127" customFormat="false" ht="60" hidden="false" customHeight="true" outlineLevel="0" collapsed="false">
      <c r="A127" s="31" t="n">
        <f aca="false">A126+1</f>
        <v>114</v>
      </c>
      <c r="B127" s="33" t="s">
        <v>67</v>
      </c>
      <c r="C127" s="27" t="s">
        <v>28</v>
      </c>
      <c r="D127" s="16" t="s">
        <v>144</v>
      </c>
      <c r="E127" s="16" t="s">
        <v>152</v>
      </c>
      <c r="F127" s="16" t="s">
        <v>68</v>
      </c>
      <c r="G127" s="76"/>
      <c r="H127" s="28"/>
      <c r="I127" s="46"/>
      <c r="J127" s="46"/>
      <c r="K127" s="46"/>
      <c r="L127" s="46"/>
      <c r="M127" s="46"/>
      <c r="N127" s="77" t="n">
        <f aca="false">N128</f>
        <v>8000</v>
      </c>
      <c r="O127" s="48"/>
      <c r="P127" s="48"/>
      <c r="Q127" s="48"/>
      <c r="R127" s="48"/>
      <c r="S127" s="78" t="n">
        <v>1000</v>
      </c>
      <c r="T127" s="79"/>
    </row>
    <row r="128" s="41" customFormat="true" ht="26.25" hidden="false" customHeight="false" outlineLevel="0" collapsed="false">
      <c r="A128" s="31" t="n">
        <f aca="false">A127+1</f>
        <v>115</v>
      </c>
      <c r="B128" s="44" t="s">
        <v>77</v>
      </c>
      <c r="C128" s="27" t="s">
        <v>28</v>
      </c>
      <c r="D128" s="57" t="s">
        <v>144</v>
      </c>
      <c r="E128" s="57" t="s">
        <v>152</v>
      </c>
      <c r="F128" s="57" t="s">
        <v>68</v>
      </c>
      <c r="G128" s="59" t="n">
        <v>310</v>
      </c>
      <c r="H128" s="37"/>
      <c r="I128" s="15"/>
      <c r="J128" s="15"/>
      <c r="K128" s="15"/>
      <c r="L128" s="15"/>
      <c r="M128" s="15"/>
      <c r="N128" s="37" t="n">
        <v>8000</v>
      </c>
      <c r="O128" s="48"/>
      <c r="P128" s="48"/>
      <c r="Q128" s="48"/>
      <c r="R128" s="48"/>
      <c r="S128" s="49" t="n">
        <v>1000</v>
      </c>
      <c r="T128" s="50"/>
    </row>
    <row r="129" customFormat="false" ht="26.25" hidden="false" customHeight="false" outlineLevel="0" collapsed="false">
      <c r="A129" s="31" t="n">
        <f aca="false">A128+1</f>
        <v>116</v>
      </c>
      <c r="B129" s="26" t="s">
        <v>153</v>
      </c>
      <c r="C129" s="27" t="s">
        <v>28</v>
      </c>
      <c r="D129" s="27" t="s">
        <v>154</v>
      </c>
      <c r="E129" s="27"/>
      <c r="F129" s="27"/>
      <c r="G129" s="70"/>
      <c r="H129" s="28" t="e">
        <f aca="false">H130</f>
        <v>#REF!</v>
      </c>
      <c r="I129" s="15"/>
      <c r="J129" s="15"/>
      <c r="K129" s="15"/>
      <c r="L129" s="15"/>
      <c r="M129" s="15"/>
      <c r="N129" s="28" t="n">
        <f aca="false">N130+N147</f>
        <v>803000</v>
      </c>
      <c r="S129" s="29" t="n">
        <v>725100</v>
      </c>
      <c r="T129" s="30"/>
    </row>
    <row r="130" customFormat="false" ht="26.25" hidden="false" customHeight="false" outlineLevel="0" collapsed="false">
      <c r="A130" s="31" t="n">
        <f aca="false">A129+1</f>
        <v>117</v>
      </c>
      <c r="B130" s="33" t="s">
        <v>30</v>
      </c>
      <c r="C130" s="27" t="s">
        <v>28</v>
      </c>
      <c r="D130" s="27" t="s">
        <v>154</v>
      </c>
      <c r="E130" s="27" t="s">
        <v>31</v>
      </c>
      <c r="F130" s="27"/>
      <c r="G130" s="70"/>
      <c r="H130" s="28" t="e">
        <f aca="false">H131</f>
        <v>#REF!</v>
      </c>
      <c r="I130" s="15"/>
      <c r="J130" s="15"/>
      <c r="K130" s="15"/>
      <c r="L130" s="15"/>
      <c r="M130" s="15"/>
      <c r="N130" s="28" t="n">
        <f aca="false">N131</f>
        <v>781000</v>
      </c>
      <c r="S130" s="29" t="n">
        <v>703100</v>
      </c>
      <c r="T130" s="30"/>
    </row>
    <row r="131" customFormat="false" ht="109.5" hidden="false" customHeight="true" outlineLevel="0" collapsed="false">
      <c r="A131" s="31" t="n">
        <f aca="false">A130+1</f>
        <v>118</v>
      </c>
      <c r="B131" s="26" t="s">
        <v>155</v>
      </c>
      <c r="C131" s="27" t="s">
        <v>28</v>
      </c>
      <c r="D131" s="27" t="s">
        <v>154</v>
      </c>
      <c r="E131" s="27" t="s">
        <v>156</v>
      </c>
      <c r="F131" s="27"/>
      <c r="G131" s="70"/>
      <c r="H131" s="28" t="e">
        <f aca="false">H133+H140</f>
        <v>#REF!</v>
      </c>
      <c r="I131" s="15"/>
      <c r="J131" s="15"/>
      <c r="K131" s="15"/>
      <c r="L131" s="15"/>
      <c r="M131" s="15"/>
      <c r="N131" s="28" t="n">
        <f aca="false">N133+N140+N155</f>
        <v>781000</v>
      </c>
      <c r="S131" s="29" t="n">
        <v>703100</v>
      </c>
      <c r="T131" s="30"/>
    </row>
    <row r="132" customFormat="false" ht="102" hidden="false" customHeight="true" outlineLevel="0" collapsed="false">
      <c r="A132" s="31" t="n">
        <f aca="false">A131+1</f>
        <v>119</v>
      </c>
      <c r="B132" s="33" t="s">
        <v>157</v>
      </c>
      <c r="C132" s="27" t="s">
        <v>28</v>
      </c>
      <c r="D132" s="27" t="s">
        <v>154</v>
      </c>
      <c r="E132" s="27" t="s">
        <v>158</v>
      </c>
      <c r="F132" s="27"/>
      <c r="G132" s="70"/>
      <c r="H132" s="28"/>
      <c r="I132" s="15"/>
      <c r="J132" s="15"/>
      <c r="K132" s="15"/>
      <c r="L132" s="15"/>
      <c r="M132" s="15"/>
      <c r="N132" s="28" t="n">
        <f aca="false">N133</f>
        <v>600000</v>
      </c>
      <c r="S132" s="29" t="n">
        <v>518700</v>
      </c>
      <c r="T132" s="30"/>
    </row>
    <row r="133" customFormat="false" ht="153" hidden="false" customHeight="false" outlineLevel="0" collapsed="false">
      <c r="A133" s="31" t="n">
        <f aca="false">A132+1</f>
        <v>120</v>
      </c>
      <c r="B133" s="33" t="s">
        <v>159</v>
      </c>
      <c r="C133" s="27" t="s">
        <v>28</v>
      </c>
      <c r="D133" s="27" t="s">
        <v>154</v>
      </c>
      <c r="E133" s="27" t="s">
        <v>158</v>
      </c>
      <c r="F133" s="27" t="s">
        <v>37</v>
      </c>
      <c r="G133" s="70"/>
      <c r="H133" s="28" t="n">
        <f aca="false">H134</f>
        <v>672000</v>
      </c>
      <c r="I133" s="15"/>
      <c r="J133" s="15"/>
      <c r="K133" s="15"/>
      <c r="L133" s="15"/>
      <c r="M133" s="15"/>
      <c r="N133" s="28" t="n">
        <f aca="false">N134</f>
        <v>600000</v>
      </c>
      <c r="S133" s="29" t="n">
        <v>518700</v>
      </c>
      <c r="T133" s="30"/>
    </row>
    <row r="134" customFormat="false" ht="51" hidden="false" customHeight="false" outlineLevel="0" collapsed="false">
      <c r="A134" s="31" t="n">
        <f aca="false">A133+1</f>
        <v>121</v>
      </c>
      <c r="B134" s="33" t="s">
        <v>160</v>
      </c>
      <c r="C134" s="27" t="s">
        <v>28</v>
      </c>
      <c r="D134" s="27" t="s">
        <v>154</v>
      </c>
      <c r="E134" s="27" t="s">
        <v>158</v>
      </c>
      <c r="F134" s="27" t="s">
        <v>161</v>
      </c>
      <c r="G134" s="70"/>
      <c r="H134" s="28" t="n">
        <f aca="false">H135</f>
        <v>672000</v>
      </c>
      <c r="I134" s="15"/>
      <c r="J134" s="15"/>
      <c r="K134" s="15"/>
      <c r="L134" s="15"/>
      <c r="M134" s="15"/>
      <c r="N134" s="28" t="n">
        <f aca="false">N135</f>
        <v>600000</v>
      </c>
      <c r="S134" s="29" t="n">
        <v>518700</v>
      </c>
      <c r="T134" s="30"/>
    </row>
    <row r="135" customFormat="false" ht="45" hidden="false" customHeight="true" outlineLevel="0" collapsed="false">
      <c r="A135" s="31" t="n">
        <f aca="false">A134+1</f>
        <v>122</v>
      </c>
      <c r="B135" s="33" t="s">
        <v>162</v>
      </c>
      <c r="C135" s="27" t="s">
        <v>28</v>
      </c>
      <c r="D135" s="27" t="s">
        <v>154</v>
      </c>
      <c r="E135" s="27" t="s">
        <v>158</v>
      </c>
      <c r="F135" s="27" t="s">
        <v>163</v>
      </c>
      <c r="G135" s="70"/>
      <c r="H135" s="28" t="n">
        <f aca="false">H136+H138</f>
        <v>672000</v>
      </c>
      <c r="I135" s="15"/>
      <c r="J135" s="15"/>
      <c r="K135" s="15"/>
      <c r="L135" s="15"/>
      <c r="M135" s="15"/>
      <c r="N135" s="28" t="n">
        <f aca="false">N136+N138</f>
        <v>600000</v>
      </c>
      <c r="S135" s="29" t="n">
        <v>518700</v>
      </c>
      <c r="T135" s="30"/>
    </row>
    <row r="136" customFormat="false" ht="26.25" hidden="false" customHeight="false" outlineLevel="0" collapsed="false">
      <c r="A136" s="31" t="n">
        <f aca="false">A135+1</f>
        <v>123</v>
      </c>
      <c r="B136" s="44" t="s">
        <v>42</v>
      </c>
      <c r="C136" s="27" t="s">
        <v>28</v>
      </c>
      <c r="D136" s="25" t="s">
        <v>154</v>
      </c>
      <c r="E136" s="25" t="s">
        <v>158</v>
      </c>
      <c r="F136" s="25" t="s">
        <v>163</v>
      </c>
      <c r="G136" s="25" t="s">
        <v>43</v>
      </c>
      <c r="H136" s="37" t="n">
        <v>521000</v>
      </c>
      <c r="I136" s="15"/>
      <c r="J136" s="15"/>
      <c r="K136" s="15"/>
      <c r="L136" s="15"/>
      <c r="M136" s="15"/>
      <c r="N136" s="37" t="n">
        <v>460000</v>
      </c>
      <c r="O136" s="41"/>
      <c r="P136" s="41"/>
      <c r="Q136" s="41"/>
      <c r="R136" s="41"/>
      <c r="S136" s="42" t="n">
        <v>398400</v>
      </c>
      <c r="T136" s="43"/>
    </row>
    <row r="137" customFormat="false" ht="102" hidden="false" customHeight="false" outlineLevel="0" collapsed="false">
      <c r="A137" s="31" t="n">
        <f aca="false">A136+1</f>
        <v>124</v>
      </c>
      <c r="B137" s="47" t="s">
        <v>164</v>
      </c>
      <c r="C137" s="27" t="s">
        <v>28</v>
      </c>
      <c r="D137" s="27" t="s">
        <v>154</v>
      </c>
      <c r="E137" s="27" t="s">
        <v>158</v>
      </c>
      <c r="F137" s="27" t="s">
        <v>165</v>
      </c>
      <c r="G137" s="27"/>
      <c r="H137" s="28"/>
      <c r="I137" s="46"/>
      <c r="J137" s="46"/>
      <c r="K137" s="46"/>
      <c r="L137" s="46"/>
      <c r="M137" s="46"/>
      <c r="N137" s="28" t="n">
        <f aca="false">N138</f>
        <v>140000</v>
      </c>
      <c r="S137" s="29" t="n">
        <v>120300</v>
      </c>
      <c r="T137" s="30"/>
    </row>
    <row r="138" s="41" customFormat="true" ht="26.25" hidden="false" customHeight="false" outlineLevel="0" collapsed="false">
      <c r="A138" s="31" t="n">
        <f aca="false">A137+1</f>
        <v>125</v>
      </c>
      <c r="B138" s="44" t="s">
        <v>51</v>
      </c>
      <c r="C138" s="27" t="s">
        <v>28</v>
      </c>
      <c r="D138" s="25" t="s">
        <v>154</v>
      </c>
      <c r="E138" s="25" t="s">
        <v>158</v>
      </c>
      <c r="F138" s="25" t="s">
        <v>165</v>
      </c>
      <c r="G138" s="25" t="s">
        <v>52</v>
      </c>
      <c r="H138" s="37" t="n">
        <v>151000</v>
      </c>
      <c r="I138" s="15"/>
      <c r="J138" s="15"/>
      <c r="K138" s="15"/>
      <c r="L138" s="15"/>
      <c r="M138" s="15"/>
      <c r="N138" s="37" t="n">
        <v>140000</v>
      </c>
      <c r="O138" s="1"/>
      <c r="P138" s="1"/>
      <c r="Q138" s="1"/>
      <c r="R138" s="1"/>
      <c r="S138" s="38" t="n">
        <v>120300</v>
      </c>
      <c r="T138" s="39"/>
    </row>
    <row r="139" customFormat="false" ht="102" hidden="false" customHeight="false" outlineLevel="0" collapsed="false">
      <c r="A139" s="31" t="n">
        <f aca="false">A138+1</f>
        <v>126</v>
      </c>
      <c r="B139" s="33" t="s">
        <v>166</v>
      </c>
      <c r="C139" s="27" t="s">
        <v>28</v>
      </c>
      <c r="D139" s="27" t="s">
        <v>154</v>
      </c>
      <c r="E139" s="27" t="s">
        <v>167</v>
      </c>
      <c r="F139" s="27"/>
      <c r="G139" s="27"/>
      <c r="H139" s="28"/>
      <c r="I139" s="46"/>
      <c r="J139" s="46"/>
      <c r="K139" s="46"/>
      <c r="L139" s="46"/>
      <c r="M139" s="46"/>
      <c r="N139" s="28" t="n">
        <f aca="false">N140</f>
        <v>180000</v>
      </c>
      <c r="S139" s="29" t="n">
        <v>183400</v>
      </c>
      <c r="T139" s="30"/>
    </row>
    <row r="140" customFormat="false" ht="51" hidden="false" customHeight="false" outlineLevel="0" collapsed="false">
      <c r="A140" s="31" t="n">
        <f aca="false">A139+1</f>
        <v>127</v>
      </c>
      <c r="B140" s="47" t="s">
        <v>63</v>
      </c>
      <c r="C140" s="27" t="s">
        <v>28</v>
      </c>
      <c r="D140" s="27" t="s">
        <v>154</v>
      </c>
      <c r="E140" s="27" t="s">
        <v>167</v>
      </c>
      <c r="F140" s="27" t="s">
        <v>64</v>
      </c>
      <c r="G140" s="25"/>
      <c r="H140" s="28" t="e">
        <f aca="false">#REF!</f>
        <v>#REF!</v>
      </c>
      <c r="I140" s="15"/>
      <c r="J140" s="15"/>
      <c r="K140" s="15"/>
      <c r="L140" s="15"/>
      <c r="M140" s="15"/>
      <c r="N140" s="28" t="n">
        <f aca="false">N141</f>
        <v>180000</v>
      </c>
      <c r="S140" s="29" t="n">
        <v>183400</v>
      </c>
      <c r="T140" s="30"/>
    </row>
    <row r="141" customFormat="false" ht="76.5" hidden="false" customHeight="false" outlineLevel="0" collapsed="false">
      <c r="A141" s="31" t="n">
        <f aca="false">A140+1</f>
        <v>128</v>
      </c>
      <c r="B141" s="47" t="s">
        <v>65</v>
      </c>
      <c r="C141" s="27" t="s">
        <v>28</v>
      </c>
      <c r="D141" s="27" t="s">
        <v>154</v>
      </c>
      <c r="E141" s="27" t="s">
        <v>167</v>
      </c>
      <c r="F141" s="27" t="s">
        <v>68</v>
      </c>
      <c r="G141" s="25"/>
      <c r="H141" s="28"/>
      <c r="I141" s="15"/>
      <c r="J141" s="15"/>
      <c r="K141" s="15"/>
      <c r="L141" s="15"/>
      <c r="M141" s="15"/>
      <c r="N141" s="28" t="n">
        <f aca="false">N142</f>
        <v>180000</v>
      </c>
      <c r="S141" s="29" t="n">
        <v>183400</v>
      </c>
      <c r="T141" s="30"/>
    </row>
    <row r="142" customFormat="false" ht="42" hidden="false" customHeight="true" outlineLevel="0" collapsed="false">
      <c r="A142" s="31" t="n">
        <f aca="false">A141+1</f>
        <v>129</v>
      </c>
      <c r="B142" s="33" t="s">
        <v>67</v>
      </c>
      <c r="C142" s="27" t="s">
        <v>28</v>
      </c>
      <c r="D142" s="27" t="s">
        <v>154</v>
      </c>
      <c r="E142" s="27" t="s">
        <v>167</v>
      </c>
      <c r="F142" s="27" t="s">
        <v>68</v>
      </c>
      <c r="G142" s="27"/>
      <c r="H142" s="28" t="e">
        <f aca="false">H143+#REF!+#REF!+H144+H145+H146</f>
        <v>#REF!</v>
      </c>
      <c r="I142" s="15"/>
      <c r="J142" s="15"/>
      <c r="K142" s="15"/>
      <c r="L142" s="15"/>
      <c r="M142" s="15"/>
      <c r="N142" s="28" t="n">
        <f aca="false">N143+N144+N145+N146</f>
        <v>180000</v>
      </c>
      <c r="S142" s="29" t="n">
        <v>183400</v>
      </c>
      <c r="T142" s="30"/>
    </row>
    <row r="143" s="41" customFormat="true" ht="26.25" hidden="false" customHeight="false" outlineLevel="0" collapsed="false">
      <c r="A143" s="31" t="n">
        <f aca="false">A142+1</f>
        <v>130</v>
      </c>
      <c r="B143" s="44" t="s">
        <v>71</v>
      </c>
      <c r="C143" s="27" t="s">
        <v>28</v>
      </c>
      <c r="D143" s="25" t="s">
        <v>154</v>
      </c>
      <c r="E143" s="25" t="s">
        <v>167</v>
      </c>
      <c r="F143" s="25" t="s">
        <v>68</v>
      </c>
      <c r="G143" s="25" t="s">
        <v>72</v>
      </c>
      <c r="H143" s="37" t="n">
        <v>90000</v>
      </c>
      <c r="I143" s="15"/>
      <c r="J143" s="15"/>
      <c r="K143" s="15"/>
      <c r="L143" s="15"/>
      <c r="M143" s="15"/>
      <c r="N143" s="37" t="n">
        <v>100000</v>
      </c>
      <c r="O143" s="48"/>
      <c r="P143" s="48"/>
      <c r="Q143" s="48"/>
      <c r="R143" s="48"/>
      <c r="S143" s="49" t="n">
        <v>116000</v>
      </c>
      <c r="T143" s="50"/>
    </row>
    <row r="144" s="41" customFormat="true" ht="26.25" hidden="false" customHeight="false" outlineLevel="0" collapsed="false">
      <c r="A144" s="31" t="n">
        <f aca="false">A143+1</f>
        <v>131</v>
      </c>
      <c r="B144" s="44" t="s">
        <v>75</v>
      </c>
      <c r="C144" s="27" t="s">
        <v>28</v>
      </c>
      <c r="D144" s="25" t="s">
        <v>154</v>
      </c>
      <c r="E144" s="25" t="s">
        <v>167</v>
      </c>
      <c r="F144" s="25" t="s">
        <v>68</v>
      </c>
      <c r="G144" s="25" t="s">
        <v>76</v>
      </c>
      <c r="H144" s="37" t="n">
        <v>5000</v>
      </c>
      <c r="I144" s="15"/>
      <c r="J144" s="15"/>
      <c r="K144" s="15"/>
      <c r="L144" s="15"/>
      <c r="M144" s="15"/>
      <c r="N144" s="37" t="n">
        <v>10000</v>
      </c>
      <c r="O144" s="48"/>
      <c r="P144" s="48"/>
      <c r="Q144" s="48"/>
      <c r="R144" s="48"/>
      <c r="S144" s="49" t="n">
        <v>10000</v>
      </c>
      <c r="T144" s="50"/>
    </row>
    <row r="145" s="41" customFormat="true" ht="26.25" hidden="false" customHeight="true" outlineLevel="0" collapsed="false">
      <c r="A145" s="31" t="n">
        <f aca="false">A144+1</f>
        <v>132</v>
      </c>
      <c r="B145" s="44" t="s">
        <v>128</v>
      </c>
      <c r="C145" s="27" t="s">
        <v>28</v>
      </c>
      <c r="D145" s="25" t="s">
        <v>154</v>
      </c>
      <c r="E145" s="25" t="s">
        <v>167</v>
      </c>
      <c r="F145" s="25" t="s">
        <v>68</v>
      </c>
      <c r="G145" s="25" t="s">
        <v>80</v>
      </c>
      <c r="H145" s="37" t="n">
        <v>30000</v>
      </c>
      <c r="I145" s="15"/>
      <c r="J145" s="15"/>
      <c r="K145" s="15"/>
      <c r="L145" s="15"/>
      <c r="M145" s="15"/>
      <c r="N145" s="37" t="n">
        <v>50000</v>
      </c>
      <c r="S145" s="42" t="n">
        <v>38400</v>
      </c>
      <c r="T145" s="43"/>
    </row>
    <row r="146" s="41" customFormat="true" ht="26.25" hidden="false" customHeight="true" outlineLevel="0" collapsed="false">
      <c r="A146" s="31" t="n">
        <f aca="false">A145+1</f>
        <v>133</v>
      </c>
      <c r="B146" s="44" t="s">
        <v>128</v>
      </c>
      <c r="C146" s="27" t="s">
        <v>28</v>
      </c>
      <c r="D146" s="25" t="s">
        <v>154</v>
      </c>
      <c r="E146" s="25" t="s">
        <v>167</v>
      </c>
      <c r="F146" s="25" t="s">
        <v>68</v>
      </c>
      <c r="G146" s="25" t="s">
        <v>80</v>
      </c>
      <c r="H146" s="37" t="n">
        <v>16000</v>
      </c>
      <c r="I146" s="15"/>
      <c r="J146" s="15"/>
      <c r="K146" s="15"/>
      <c r="L146" s="15"/>
      <c r="M146" s="15"/>
      <c r="N146" s="37" t="n">
        <v>20000</v>
      </c>
      <c r="O146" s="48"/>
      <c r="P146" s="48"/>
      <c r="Q146" s="48"/>
      <c r="R146" s="48"/>
      <c r="S146" s="49" t="n">
        <v>19000</v>
      </c>
      <c r="T146" s="50"/>
    </row>
    <row r="147" customFormat="false" ht="26.25" hidden="false" customHeight="false" outlineLevel="0" collapsed="false">
      <c r="A147" s="31" t="n">
        <f aca="false">A146+1</f>
        <v>134</v>
      </c>
      <c r="B147" s="80" t="s">
        <v>100</v>
      </c>
      <c r="C147" s="27" t="s">
        <v>28</v>
      </c>
      <c r="D147" s="27" t="s">
        <v>154</v>
      </c>
      <c r="E147" s="27" t="s">
        <v>101</v>
      </c>
      <c r="F147" s="25"/>
      <c r="G147" s="25"/>
      <c r="H147" s="37"/>
      <c r="I147" s="15"/>
      <c r="J147" s="15"/>
      <c r="K147" s="15"/>
      <c r="L147" s="15"/>
      <c r="M147" s="15"/>
      <c r="N147" s="28" t="n">
        <f aca="false">N148</f>
        <v>22000</v>
      </c>
      <c r="S147" s="29" t="n">
        <v>22000</v>
      </c>
      <c r="T147" s="30"/>
    </row>
    <row r="148" customFormat="false" ht="108.75" hidden="false" customHeight="true" outlineLevel="0" collapsed="false">
      <c r="A148" s="31" t="n">
        <f aca="false">A147+1</f>
        <v>135</v>
      </c>
      <c r="B148" s="73" t="s">
        <v>168</v>
      </c>
      <c r="C148" s="27" t="s">
        <v>28</v>
      </c>
      <c r="D148" s="27" t="s">
        <v>154</v>
      </c>
      <c r="E148" s="27" t="s">
        <v>169</v>
      </c>
      <c r="F148" s="27"/>
      <c r="G148" s="27"/>
      <c r="H148" s="28"/>
      <c r="I148" s="46"/>
      <c r="J148" s="46"/>
      <c r="K148" s="46"/>
      <c r="L148" s="46"/>
      <c r="M148" s="46"/>
      <c r="N148" s="28" t="n">
        <f aca="false">N151</f>
        <v>22000</v>
      </c>
      <c r="S148" s="29" t="n">
        <v>22000</v>
      </c>
      <c r="T148" s="30"/>
    </row>
    <row r="149" customFormat="false" ht="78.75" hidden="false" customHeight="true" outlineLevel="0" collapsed="false">
      <c r="A149" s="31" t="n">
        <f aca="false">A148+1</f>
        <v>136</v>
      </c>
      <c r="B149" s="73" t="s">
        <v>170</v>
      </c>
      <c r="C149" s="27" t="s">
        <v>28</v>
      </c>
      <c r="D149" s="27" t="s">
        <v>154</v>
      </c>
      <c r="E149" s="27" t="s">
        <v>169</v>
      </c>
      <c r="F149" s="27"/>
      <c r="G149" s="27"/>
      <c r="H149" s="28"/>
      <c r="I149" s="46"/>
      <c r="J149" s="46"/>
      <c r="K149" s="46"/>
      <c r="L149" s="46"/>
      <c r="M149" s="46"/>
      <c r="N149" s="28" t="n">
        <f aca="false">N150</f>
        <v>22000</v>
      </c>
      <c r="S149" s="29" t="n">
        <v>22000</v>
      </c>
      <c r="T149" s="30"/>
    </row>
    <row r="150" customFormat="false" ht="182.25" hidden="false" customHeight="true" outlineLevel="0" collapsed="false">
      <c r="A150" s="31" t="n">
        <f aca="false">A149+1</f>
        <v>137</v>
      </c>
      <c r="B150" s="51" t="s">
        <v>83</v>
      </c>
      <c r="C150" s="27" t="s">
        <v>28</v>
      </c>
      <c r="D150" s="27" t="s">
        <v>154</v>
      </c>
      <c r="E150" s="27" t="s">
        <v>171</v>
      </c>
      <c r="F150" s="27"/>
      <c r="G150" s="27"/>
      <c r="H150" s="28"/>
      <c r="I150" s="46"/>
      <c r="J150" s="46"/>
      <c r="K150" s="46"/>
      <c r="L150" s="46"/>
      <c r="M150" s="46"/>
      <c r="N150" s="28" t="n">
        <f aca="false">N151</f>
        <v>22000</v>
      </c>
      <c r="S150" s="29" t="n">
        <v>22000</v>
      </c>
      <c r="T150" s="30"/>
    </row>
    <row r="151" customFormat="false" ht="51" hidden="false" customHeight="false" outlineLevel="0" collapsed="false">
      <c r="A151" s="31" t="n">
        <f aca="false">A150+1</f>
        <v>138</v>
      </c>
      <c r="B151" s="47" t="s">
        <v>63</v>
      </c>
      <c r="C151" s="27" t="s">
        <v>28</v>
      </c>
      <c r="D151" s="27" t="s">
        <v>154</v>
      </c>
      <c r="E151" s="27" t="s">
        <v>171</v>
      </c>
      <c r="F151" s="27" t="s">
        <v>64</v>
      </c>
      <c r="G151" s="27"/>
      <c r="H151" s="28"/>
      <c r="I151" s="46"/>
      <c r="J151" s="46"/>
      <c r="K151" s="46"/>
      <c r="L151" s="46"/>
      <c r="M151" s="46"/>
      <c r="N151" s="28" t="n">
        <f aca="false">N152</f>
        <v>22000</v>
      </c>
      <c r="S151" s="29" t="n">
        <v>22000</v>
      </c>
      <c r="T151" s="30"/>
    </row>
    <row r="152" customFormat="false" ht="76.5" hidden="false" customHeight="false" outlineLevel="0" collapsed="false">
      <c r="A152" s="31" t="n">
        <f aca="false">A151+1</f>
        <v>139</v>
      </c>
      <c r="B152" s="47" t="s">
        <v>65</v>
      </c>
      <c r="C152" s="27" t="s">
        <v>28</v>
      </c>
      <c r="D152" s="27" t="s">
        <v>154</v>
      </c>
      <c r="E152" s="27" t="s">
        <v>171</v>
      </c>
      <c r="F152" s="27" t="s">
        <v>66</v>
      </c>
      <c r="G152" s="27"/>
      <c r="H152" s="28"/>
      <c r="I152" s="46"/>
      <c r="J152" s="46"/>
      <c r="K152" s="46"/>
      <c r="L152" s="46"/>
      <c r="M152" s="46"/>
      <c r="N152" s="28" t="n">
        <f aca="false">N153</f>
        <v>22000</v>
      </c>
      <c r="S152" s="29" t="n">
        <v>22000</v>
      </c>
      <c r="T152" s="30"/>
    </row>
    <row r="153" customFormat="false" ht="44.25" hidden="false" customHeight="true" outlineLevel="0" collapsed="false">
      <c r="A153" s="31" t="n">
        <f aca="false">A152+1</f>
        <v>140</v>
      </c>
      <c r="B153" s="33" t="s">
        <v>67</v>
      </c>
      <c r="C153" s="27" t="s">
        <v>28</v>
      </c>
      <c r="D153" s="27" t="s">
        <v>154</v>
      </c>
      <c r="E153" s="27" t="s">
        <v>171</v>
      </c>
      <c r="F153" s="27" t="s">
        <v>68</v>
      </c>
      <c r="G153" s="27"/>
      <c r="H153" s="28"/>
      <c r="I153" s="46"/>
      <c r="J153" s="46"/>
      <c r="K153" s="46"/>
      <c r="L153" s="46"/>
      <c r="M153" s="46"/>
      <c r="N153" s="28" t="n">
        <f aca="false">N154</f>
        <v>22000</v>
      </c>
      <c r="S153" s="29" t="n">
        <v>22000</v>
      </c>
      <c r="T153" s="30"/>
    </row>
    <row r="154" s="41" customFormat="true" ht="33.75" hidden="false" customHeight="true" outlineLevel="0" collapsed="false">
      <c r="A154" s="31" t="n">
        <f aca="false">A153+1</f>
        <v>141</v>
      </c>
      <c r="B154" s="44" t="s">
        <v>128</v>
      </c>
      <c r="C154" s="27" t="s">
        <v>28</v>
      </c>
      <c r="D154" s="25" t="s">
        <v>154</v>
      </c>
      <c r="E154" s="25" t="s">
        <v>171</v>
      </c>
      <c r="F154" s="25" t="s">
        <v>68</v>
      </c>
      <c r="G154" s="25" t="s">
        <v>80</v>
      </c>
      <c r="H154" s="37"/>
      <c r="I154" s="15"/>
      <c r="J154" s="15"/>
      <c r="K154" s="15"/>
      <c r="L154" s="15"/>
      <c r="M154" s="15"/>
      <c r="N154" s="37" t="n">
        <v>22000</v>
      </c>
      <c r="O154" s="48"/>
      <c r="P154" s="48"/>
      <c r="Q154" s="48"/>
      <c r="R154" s="48"/>
      <c r="S154" s="49" t="n">
        <v>22000</v>
      </c>
      <c r="T154" s="50"/>
    </row>
    <row r="155" customFormat="false" ht="187.5" hidden="false" customHeight="true" outlineLevel="0" collapsed="false">
      <c r="A155" s="31" t="n">
        <f aca="false">A154+1</f>
        <v>142</v>
      </c>
      <c r="B155" s="51" t="s">
        <v>83</v>
      </c>
      <c r="C155" s="27" t="s">
        <v>28</v>
      </c>
      <c r="D155" s="27" t="s">
        <v>154</v>
      </c>
      <c r="E155" s="27" t="s">
        <v>172</v>
      </c>
      <c r="F155" s="27"/>
      <c r="G155" s="27"/>
      <c r="H155" s="28"/>
      <c r="I155" s="46"/>
      <c r="J155" s="46"/>
      <c r="K155" s="46"/>
      <c r="L155" s="46"/>
      <c r="M155" s="46"/>
      <c r="N155" s="28" t="n">
        <f aca="false">N156</f>
        <v>1000</v>
      </c>
      <c r="S155" s="29" t="n">
        <v>1000</v>
      </c>
      <c r="T155" s="30"/>
    </row>
    <row r="156" customFormat="false" ht="26.25" hidden="false" customHeight="false" outlineLevel="0" collapsed="false">
      <c r="A156" s="31" t="n">
        <f aca="false">A155+1</f>
        <v>143</v>
      </c>
      <c r="B156" s="51" t="s">
        <v>85</v>
      </c>
      <c r="C156" s="27" t="s">
        <v>28</v>
      </c>
      <c r="D156" s="27" t="s">
        <v>154</v>
      </c>
      <c r="E156" s="27" t="s">
        <v>172</v>
      </c>
      <c r="F156" s="27" t="s">
        <v>86</v>
      </c>
      <c r="G156" s="27"/>
      <c r="H156" s="28"/>
      <c r="I156" s="46"/>
      <c r="J156" s="46"/>
      <c r="K156" s="46"/>
      <c r="L156" s="46"/>
      <c r="M156" s="46"/>
      <c r="N156" s="28" t="n">
        <f aca="false">N157</f>
        <v>1000</v>
      </c>
      <c r="S156" s="29" t="n">
        <v>1000</v>
      </c>
      <c r="T156" s="30"/>
    </row>
    <row r="157" customFormat="false" ht="26.25" hidden="false" customHeight="false" outlineLevel="0" collapsed="false">
      <c r="A157" s="31" t="n">
        <f aca="false">A156+1</f>
        <v>144</v>
      </c>
      <c r="B157" s="26" t="s">
        <v>98</v>
      </c>
      <c r="C157" s="27" t="s">
        <v>28</v>
      </c>
      <c r="D157" s="27" t="s">
        <v>154</v>
      </c>
      <c r="E157" s="27" t="s">
        <v>172</v>
      </c>
      <c r="F157" s="27" t="s">
        <v>99</v>
      </c>
      <c r="G157" s="27"/>
      <c r="H157" s="28"/>
      <c r="I157" s="46"/>
      <c r="J157" s="46"/>
      <c r="K157" s="46"/>
      <c r="L157" s="46"/>
      <c r="M157" s="46"/>
      <c r="N157" s="28" t="n">
        <f aca="false">N158</f>
        <v>1000</v>
      </c>
      <c r="S157" s="29" t="n">
        <v>1000</v>
      </c>
      <c r="T157" s="30"/>
    </row>
    <row r="158" s="41" customFormat="true" ht="26.25" hidden="false" customHeight="false" outlineLevel="0" collapsed="false">
      <c r="A158" s="31" t="n">
        <f aca="false">A157+1</f>
        <v>145</v>
      </c>
      <c r="B158" s="44" t="s">
        <v>92</v>
      </c>
      <c r="C158" s="27" t="s">
        <v>28</v>
      </c>
      <c r="D158" s="25" t="s">
        <v>154</v>
      </c>
      <c r="E158" s="27" t="s">
        <v>172</v>
      </c>
      <c r="F158" s="25" t="s">
        <v>99</v>
      </c>
      <c r="G158" s="25" t="s">
        <v>93</v>
      </c>
      <c r="H158" s="37"/>
      <c r="I158" s="15"/>
      <c r="J158" s="15"/>
      <c r="K158" s="15"/>
      <c r="L158" s="15"/>
      <c r="M158" s="15"/>
      <c r="N158" s="37" t="n">
        <v>1000</v>
      </c>
      <c r="O158" s="48"/>
      <c r="P158" s="48"/>
      <c r="Q158" s="48"/>
      <c r="R158" s="48"/>
      <c r="S158" s="49" t="n">
        <v>1000</v>
      </c>
      <c r="T158" s="50"/>
    </row>
    <row r="159" customFormat="false" ht="26.25" hidden="false" customHeight="false" outlineLevel="0" collapsed="false">
      <c r="A159" s="31" t="n">
        <f aca="false">A158+1</f>
        <v>146</v>
      </c>
      <c r="B159" s="26" t="s">
        <v>173</v>
      </c>
      <c r="C159" s="27" t="s">
        <v>28</v>
      </c>
      <c r="D159" s="27" t="s">
        <v>174</v>
      </c>
      <c r="E159" s="27"/>
      <c r="F159" s="27"/>
      <c r="G159" s="27"/>
      <c r="H159" s="28" t="e">
        <f aca="false">H160</f>
        <v>#REF!</v>
      </c>
      <c r="I159" s="15"/>
      <c r="J159" s="15"/>
      <c r="K159" s="15"/>
      <c r="L159" s="15"/>
      <c r="M159" s="15"/>
      <c r="N159" s="28" t="n">
        <f aca="false">N160+N218+N215</f>
        <v>3935453.09</v>
      </c>
      <c r="S159" s="29" t="n">
        <v>2359833.89</v>
      </c>
      <c r="T159" s="30"/>
    </row>
    <row r="160" customFormat="false" ht="26.25" hidden="false" customHeight="false" outlineLevel="0" collapsed="false">
      <c r="A160" s="31" t="n">
        <f aca="false">A159+1</f>
        <v>147</v>
      </c>
      <c r="B160" s="26" t="s">
        <v>175</v>
      </c>
      <c r="C160" s="27" t="s">
        <v>28</v>
      </c>
      <c r="D160" s="27" t="s">
        <v>176</v>
      </c>
      <c r="E160" s="27"/>
      <c r="F160" s="27"/>
      <c r="G160" s="27"/>
      <c r="H160" s="28" t="e">
        <f aca="false">H161+#REF!+#REF!</f>
        <v>#REF!</v>
      </c>
      <c r="I160" s="15"/>
      <c r="J160" s="15"/>
      <c r="K160" s="15"/>
      <c r="L160" s="15"/>
      <c r="M160" s="15"/>
      <c r="N160" s="28" t="n">
        <f aca="false">N161+N198+N213</f>
        <v>3486412.59</v>
      </c>
      <c r="S160" s="29" t="n">
        <v>2354833.89</v>
      </c>
      <c r="T160" s="30"/>
    </row>
    <row r="161" customFormat="false" ht="26.25" hidden="false" customHeight="false" outlineLevel="0" collapsed="false">
      <c r="A161" s="31" t="n">
        <f aca="false">A160+1</f>
        <v>148</v>
      </c>
      <c r="B161" s="73" t="s">
        <v>100</v>
      </c>
      <c r="C161" s="27" t="s">
        <v>28</v>
      </c>
      <c r="D161" s="27" t="s">
        <v>176</v>
      </c>
      <c r="E161" s="27" t="s">
        <v>101</v>
      </c>
      <c r="F161" s="27"/>
      <c r="G161" s="27"/>
      <c r="H161" s="28" t="e">
        <f aca="false">H162+H178</f>
        <v>#REF!</v>
      </c>
      <c r="I161" s="15"/>
      <c r="J161" s="15"/>
      <c r="K161" s="15"/>
      <c r="L161" s="15"/>
      <c r="M161" s="15"/>
      <c r="N161" s="28" t="n">
        <f aca="false">N162+N178+N187</f>
        <v>3164112.59</v>
      </c>
      <c r="S161" s="29" t="n">
        <v>1841270.89</v>
      </c>
      <c r="T161" s="30"/>
    </row>
    <row r="162" customFormat="false" ht="112.5" hidden="false" customHeight="true" outlineLevel="0" collapsed="false">
      <c r="A162" s="31" t="n">
        <f aca="false">A161+1</f>
        <v>149</v>
      </c>
      <c r="B162" s="33" t="s">
        <v>177</v>
      </c>
      <c r="C162" s="27" t="s">
        <v>28</v>
      </c>
      <c r="D162" s="27" t="s">
        <v>176</v>
      </c>
      <c r="E162" s="27" t="s">
        <v>178</v>
      </c>
      <c r="F162" s="27"/>
      <c r="G162" s="27"/>
      <c r="H162" s="28" t="e">
        <f aca="false">H165</f>
        <v>#REF!</v>
      </c>
      <c r="I162" s="15"/>
      <c r="J162" s="15"/>
      <c r="K162" s="15"/>
      <c r="L162" s="15"/>
      <c r="M162" s="15"/>
      <c r="N162" s="28" t="n">
        <f aca="false">N165+N169</f>
        <v>2341239.98</v>
      </c>
      <c r="S162" s="29" t="n">
        <v>1799270.89</v>
      </c>
      <c r="T162" s="30"/>
    </row>
    <row r="163" customFormat="false" ht="97.5" hidden="false" customHeight="true" outlineLevel="0" collapsed="false">
      <c r="A163" s="31" t="n">
        <f aca="false">A162+1</f>
        <v>150</v>
      </c>
      <c r="B163" s="33" t="s">
        <v>179</v>
      </c>
      <c r="C163" s="27" t="s">
        <v>28</v>
      </c>
      <c r="D163" s="27" t="s">
        <v>176</v>
      </c>
      <c r="E163" s="27" t="s">
        <v>178</v>
      </c>
      <c r="F163" s="27"/>
      <c r="G163" s="27"/>
      <c r="H163" s="28"/>
      <c r="I163" s="15"/>
      <c r="J163" s="15"/>
      <c r="K163" s="15"/>
      <c r="L163" s="15"/>
      <c r="M163" s="15"/>
      <c r="N163" s="28" t="n">
        <f aca="false">N164</f>
        <v>2242239.98</v>
      </c>
      <c r="S163" s="29" t="n">
        <v>1601270.89</v>
      </c>
      <c r="T163" s="30"/>
    </row>
    <row r="164" customFormat="false" ht="189" hidden="false" customHeight="true" outlineLevel="0" collapsed="false">
      <c r="A164" s="31" t="n">
        <f aca="false">A163+1</f>
        <v>151</v>
      </c>
      <c r="B164" s="51" t="s">
        <v>180</v>
      </c>
      <c r="C164" s="27" t="s">
        <v>28</v>
      </c>
      <c r="D164" s="27" t="s">
        <v>176</v>
      </c>
      <c r="E164" s="27" t="s">
        <v>181</v>
      </c>
      <c r="F164" s="27"/>
      <c r="G164" s="27"/>
      <c r="H164" s="28"/>
      <c r="I164" s="15"/>
      <c r="J164" s="15"/>
      <c r="K164" s="15"/>
      <c r="L164" s="15"/>
      <c r="M164" s="15"/>
      <c r="N164" s="28" t="n">
        <f aca="false">N165+W19</f>
        <v>2242239.98</v>
      </c>
      <c r="S164" s="29" t="n">
        <v>1601270.89</v>
      </c>
      <c r="T164" s="30"/>
    </row>
    <row r="165" customFormat="false" ht="65.25" hidden="false" customHeight="true" outlineLevel="0" collapsed="false">
      <c r="A165" s="31" t="n">
        <f aca="false">A164+1</f>
        <v>152</v>
      </c>
      <c r="B165" s="47" t="s">
        <v>63</v>
      </c>
      <c r="C165" s="27" t="s">
        <v>28</v>
      </c>
      <c r="D165" s="27" t="s">
        <v>176</v>
      </c>
      <c r="E165" s="27" t="s">
        <v>181</v>
      </c>
      <c r="F165" s="27" t="s">
        <v>64</v>
      </c>
      <c r="G165" s="27"/>
      <c r="H165" s="28" t="e">
        <f aca="false">#REF!</f>
        <v>#REF!</v>
      </c>
      <c r="I165" s="15"/>
      <c r="J165" s="15"/>
      <c r="K165" s="15"/>
      <c r="L165" s="15"/>
      <c r="M165" s="15"/>
      <c r="N165" s="28" t="n">
        <f aca="false">N166</f>
        <v>2242239.98</v>
      </c>
      <c r="S165" s="29" t="n">
        <v>1601270.89</v>
      </c>
      <c r="T165" s="30"/>
    </row>
    <row r="166" customFormat="false" ht="92.25" hidden="false" customHeight="true" outlineLevel="0" collapsed="false">
      <c r="A166" s="31" t="n">
        <f aca="false">A165+1</f>
        <v>153</v>
      </c>
      <c r="B166" s="47" t="s">
        <v>65</v>
      </c>
      <c r="C166" s="27" t="s">
        <v>28</v>
      </c>
      <c r="D166" s="27" t="s">
        <v>176</v>
      </c>
      <c r="E166" s="27" t="s">
        <v>181</v>
      </c>
      <c r="F166" s="27" t="s">
        <v>66</v>
      </c>
      <c r="G166" s="27"/>
      <c r="H166" s="28"/>
      <c r="I166" s="15"/>
      <c r="J166" s="15"/>
      <c r="K166" s="15"/>
      <c r="L166" s="15"/>
      <c r="M166" s="15"/>
      <c r="N166" s="28" t="n">
        <f aca="false">N167</f>
        <v>2242239.98</v>
      </c>
      <c r="S166" s="29" t="n">
        <v>1601270.89</v>
      </c>
      <c r="T166" s="30"/>
    </row>
    <row r="167" customFormat="false" ht="47.25" hidden="false" customHeight="true" outlineLevel="0" collapsed="false">
      <c r="A167" s="31" t="n">
        <f aca="false">A166+1</f>
        <v>154</v>
      </c>
      <c r="B167" s="33" t="s">
        <v>67</v>
      </c>
      <c r="C167" s="27" t="s">
        <v>28</v>
      </c>
      <c r="D167" s="27" t="s">
        <v>176</v>
      </c>
      <c r="E167" s="27" t="s">
        <v>181</v>
      </c>
      <c r="F167" s="27" t="s">
        <v>68</v>
      </c>
      <c r="G167" s="27"/>
      <c r="H167" s="28" t="n">
        <f aca="false">H168</f>
        <v>976490</v>
      </c>
      <c r="I167" s="15"/>
      <c r="J167" s="15"/>
      <c r="K167" s="15"/>
      <c r="L167" s="15"/>
      <c r="M167" s="15"/>
      <c r="N167" s="28" t="n">
        <f aca="false">N168</f>
        <v>2242239.98</v>
      </c>
      <c r="S167" s="29" t="n">
        <v>1601270.89</v>
      </c>
      <c r="T167" s="30"/>
    </row>
    <row r="168" s="41" customFormat="true" ht="49.5" hidden="false" customHeight="true" outlineLevel="0" collapsed="false">
      <c r="A168" s="31" t="n">
        <f aca="false">A167+1</f>
        <v>155</v>
      </c>
      <c r="B168" s="44" t="s">
        <v>73</v>
      </c>
      <c r="C168" s="27" t="s">
        <v>28</v>
      </c>
      <c r="D168" s="25" t="s">
        <v>176</v>
      </c>
      <c r="E168" s="25" t="s">
        <v>181</v>
      </c>
      <c r="F168" s="25" t="s">
        <v>68</v>
      </c>
      <c r="G168" s="25" t="s">
        <v>74</v>
      </c>
      <c r="H168" s="28" t="n">
        <v>976490</v>
      </c>
      <c r="I168" s="15"/>
      <c r="J168" s="15"/>
      <c r="K168" s="15"/>
      <c r="L168" s="15"/>
      <c r="M168" s="15"/>
      <c r="N168" s="37" t="n">
        <v>2242239.98</v>
      </c>
      <c r="O168" s="81"/>
      <c r="P168" s="81"/>
      <c r="Q168" s="81"/>
      <c r="R168" s="81"/>
      <c r="S168" s="82" t="n">
        <v>1601270.89</v>
      </c>
      <c r="T168" s="83"/>
      <c r="U168" s="84"/>
    </row>
    <row r="169" customFormat="false" ht="105.75" hidden="false" customHeight="true" outlineLevel="0" collapsed="false">
      <c r="A169" s="31" t="n">
        <f aca="false">A168+1</f>
        <v>156</v>
      </c>
      <c r="B169" s="33" t="s">
        <v>177</v>
      </c>
      <c r="C169" s="27" t="s">
        <v>28</v>
      </c>
      <c r="D169" s="27" t="s">
        <v>176</v>
      </c>
      <c r="E169" s="27" t="s">
        <v>178</v>
      </c>
      <c r="F169" s="27"/>
      <c r="G169" s="27"/>
      <c r="H169" s="28"/>
      <c r="I169" s="46"/>
      <c r="J169" s="46"/>
      <c r="K169" s="46"/>
      <c r="L169" s="46"/>
      <c r="M169" s="46"/>
      <c r="N169" s="28" t="n">
        <f aca="false">N170</f>
        <v>99000</v>
      </c>
      <c r="S169" s="29" t="n">
        <v>198000</v>
      </c>
      <c r="T169" s="30"/>
    </row>
    <row r="170" customFormat="false" ht="138" hidden="false" customHeight="true" outlineLevel="0" collapsed="false">
      <c r="A170" s="31" t="n">
        <f aca="false">A169+1</f>
        <v>157</v>
      </c>
      <c r="B170" s="26" t="s">
        <v>182</v>
      </c>
      <c r="C170" s="27" t="s">
        <v>28</v>
      </c>
      <c r="D170" s="27" t="s">
        <v>176</v>
      </c>
      <c r="E170" s="27" t="s">
        <v>178</v>
      </c>
      <c r="F170" s="27"/>
      <c r="G170" s="27"/>
      <c r="H170" s="28"/>
      <c r="I170" s="46"/>
      <c r="J170" s="46"/>
      <c r="K170" s="46"/>
      <c r="L170" s="46"/>
      <c r="M170" s="46"/>
      <c r="N170" s="28" t="n">
        <f aca="false">N171</f>
        <v>99000</v>
      </c>
      <c r="S170" s="29" t="n">
        <v>198000</v>
      </c>
      <c r="T170" s="30"/>
    </row>
    <row r="171" customFormat="false" ht="186.75" hidden="false" customHeight="true" outlineLevel="0" collapsed="false">
      <c r="A171" s="31" t="n">
        <f aca="false">A170+1</f>
        <v>158</v>
      </c>
      <c r="B171" s="51" t="s">
        <v>180</v>
      </c>
      <c r="C171" s="27" t="s">
        <v>28</v>
      </c>
      <c r="D171" s="27" t="s">
        <v>176</v>
      </c>
      <c r="E171" s="27" t="s">
        <v>181</v>
      </c>
      <c r="F171" s="27"/>
      <c r="G171" s="27"/>
      <c r="H171" s="28"/>
      <c r="I171" s="46"/>
      <c r="J171" s="46"/>
      <c r="K171" s="46"/>
      <c r="L171" s="46"/>
      <c r="M171" s="46"/>
      <c r="N171" s="28" t="n">
        <f aca="false">N172</f>
        <v>99000</v>
      </c>
      <c r="S171" s="29" t="n">
        <v>198000</v>
      </c>
      <c r="T171" s="30"/>
    </row>
    <row r="172" customFormat="false" ht="71.25" hidden="false" customHeight="true" outlineLevel="0" collapsed="false">
      <c r="A172" s="31" t="n">
        <f aca="false">A171+1</f>
        <v>159</v>
      </c>
      <c r="B172" s="47" t="s">
        <v>63</v>
      </c>
      <c r="C172" s="27" t="s">
        <v>28</v>
      </c>
      <c r="D172" s="27" t="s">
        <v>176</v>
      </c>
      <c r="E172" s="27" t="s">
        <v>181</v>
      </c>
      <c r="F172" s="27" t="s">
        <v>64</v>
      </c>
      <c r="G172" s="27"/>
      <c r="H172" s="28"/>
      <c r="I172" s="46"/>
      <c r="J172" s="46"/>
      <c r="K172" s="46"/>
      <c r="L172" s="46"/>
      <c r="M172" s="46"/>
      <c r="N172" s="28" t="n">
        <f aca="false">N173</f>
        <v>99000</v>
      </c>
      <c r="S172" s="29" t="n">
        <v>198000</v>
      </c>
      <c r="T172" s="30"/>
    </row>
    <row r="173" customFormat="false" ht="90.75" hidden="false" customHeight="true" outlineLevel="0" collapsed="false">
      <c r="A173" s="31" t="n">
        <f aca="false">A172+1</f>
        <v>160</v>
      </c>
      <c r="B173" s="47" t="s">
        <v>65</v>
      </c>
      <c r="C173" s="27" t="s">
        <v>28</v>
      </c>
      <c r="D173" s="27" t="s">
        <v>176</v>
      </c>
      <c r="E173" s="27" t="s">
        <v>181</v>
      </c>
      <c r="F173" s="27" t="s">
        <v>66</v>
      </c>
      <c r="G173" s="27"/>
      <c r="H173" s="28"/>
      <c r="I173" s="46"/>
      <c r="J173" s="46"/>
      <c r="K173" s="46"/>
      <c r="L173" s="46"/>
      <c r="M173" s="46"/>
      <c r="N173" s="28" t="n">
        <f aca="false">N174+N176</f>
        <v>99000</v>
      </c>
      <c r="S173" s="29" t="n">
        <v>198000</v>
      </c>
      <c r="T173" s="30"/>
    </row>
    <row r="174" customFormat="false" ht="49.5" hidden="false" customHeight="true" outlineLevel="0" collapsed="false">
      <c r="A174" s="31" t="n">
        <f aca="false">A173+1</f>
        <v>161</v>
      </c>
      <c r="B174" s="33" t="s">
        <v>67</v>
      </c>
      <c r="C174" s="27" t="s">
        <v>28</v>
      </c>
      <c r="D174" s="27" t="s">
        <v>183</v>
      </c>
      <c r="E174" s="27" t="s">
        <v>181</v>
      </c>
      <c r="F174" s="27" t="s">
        <v>68</v>
      </c>
      <c r="G174" s="27"/>
      <c r="H174" s="28"/>
      <c r="I174" s="46"/>
      <c r="J174" s="46"/>
      <c r="K174" s="46"/>
      <c r="L174" s="46"/>
      <c r="M174" s="46"/>
      <c r="N174" s="28" t="n">
        <f aca="false">N175</f>
        <v>99000</v>
      </c>
      <c r="S174" s="29" t="n">
        <v>99000</v>
      </c>
      <c r="T174" s="30"/>
    </row>
    <row r="175" s="41" customFormat="true" ht="49.5" hidden="false" customHeight="true" outlineLevel="0" collapsed="false">
      <c r="A175" s="31" t="n">
        <f aca="false">A174+1</f>
        <v>162</v>
      </c>
      <c r="B175" s="44" t="s">
        <v>75</v>
      </c>
      <c r="C175" s="27" t="s">
        <v>28</v>
      </c>
      <c r="D175" s="25" t="s">
        <v>176</v>
      </c>
      <c r="E175" s="25" t="s">
        <v>181</v>
      </c>
      <c r="F175" s="25" t="s">
        <v>184</v>
      </c>
      <c r="G175" s="25" t="s">
        <v>76</v>
      </c>
      <c r="H175" s="28"/>
      <c r="I175" s="15"/>
      <c r="J175" s="15"/>
      <c r="K175" s="15"/>
      <c r="L175" s="15"/>
      <c r="M175" s="15"/>
      <c r="N175" s="37" t="n">
        <v>99000</v>
      </c>
      <c r="O175" s="48"/>
      <c r="P175" s="48"/>
      <c r="Q175" s="48"/>
      <c r="R175" s="48"/>
      <c r="S175" s="49" t="n">
        <v>99000</v>
      </c>
      <c r="T175" s="50"/>
    </row>
    <row r="176" customFormat="false" ht="128.25" hidden="true" customHeight="true" outlineLevel="0" collapsed="false">
      <c r="A176" s="31" t="n">
        <f aca="false">A175+1</f>
        <v>163</v>
      </c>
      <c r="B176" s="33" t="s">
        <v>185</v>
      </c>
      <c r="C176" s="27" t="s">
        <v>28</v>
      </c>
      <c r="D176" s="27" t="s">
        <v>176</v>
      </c>
      <c r="E176" s="27" t="s">
        <v>181</v>
      </c>
      <c r="F176" s="27" t="s">
        <v>68</v>
      </c>
      <c r="G176" s="27"/>
      <c r="H176" s="28"/>
      <c r="I176" s="46"/>
      <c r="J176" s="46"/>
      <c r="K176" s="46"/>
      <c r="L176" s="46"/>
      <c r="M176" s="46"/>
      <c r="N176" s="28" t="n">
        <f aca="false">N177</f>
        <v>0</v>
      </c>
      <c r="O176" s="48"/>
      <c r="P176" s="48"/>
      <c r="Q176" s="48"/>
      <c r="R176" s="48"/>
      <c r="S176" s="53" t="n">
        <v>99000</v>
      </c>
      <c r="T176" s="54"/>
    </row>
    <row r="177" s="41" customFormat="true" ht="33" hidden="true" customHeight="true" outlineLevel="0" collapsed="false">
      <c r="A177" s="31" t="n">
        <f aca="false">A176+1</f>
        <v>164</v>
      </c>
      <c r="B177" s="44" t="s">
        <v>75</v>
      </c>
      <c r="C177" s="27" t="s">
        <v>28</v>
      </c>
      <c r="D177" s="25" t="s">
        <v>176</v>
      </c>
      <c r="E177" s="25" t="s">
        <v>181</v>
      </c>
      <c r="F177" s="25" t="s">
        <v>68</v>
      </c>
      <c r="G177" s="25" t="s">
        <v>76</v>
      </c>
      <c r="H177" s="28"/>
      <c r="I177" s="15"/>
      <c r="J177" s="15"/>
      <c r="K177" s="15"/>
      <c r="L177" s="15"/>
      <c r="M177" s="15"/>
      <c r="N177" s="37" t="n">
        <v>0</v>
      </c>
      <c r="O177" s="48"/>
      <c r="P177" s="48"/>
      <c r="Q177" s="48"/>
      <c r="R177" s="48"/>
      <c r="S177" s="49" t="n">
        <v>99000</v>
      </c>
      <c r="T177" s="50"/>
    </row>
    <row r="178" customFormat="false" ht="101.25" hidden="false" customHeight="true" outlineLevel="0" collapsed="false">
      <c r="A178" s="31" t="n">
        <f aca="false">A177+1</f>
        <v>165</v>
      </c>
      <c r="B178" s="85" t="s">
        <v>186</v>
      </c>
      <c r="C178" s="27" t="s">
        <v>28</v>
      </c>
      <c r="D178" s="27" t="s">
        <v>176</v>
      </c>
      <c r="E178" s="27" t="s">
        <v>187</v>
      </c>
      <c r="F178" s="27"/>
      <c r="G178" s="27"/>
      <c r="H178" s="28" t="e">
        <f aca="false">H181</f>
        <v>#REF!</v>
      </c>
      <c r="I178" s="15"/>
      <c r="J178" s="15"/>
      <c r="K178" s="15"/>
      <c r="L178" s="15"/>
      <c r="M178" s="15"/>
      <c r="N178" s="28" t="n">
        <f aca="false">N179</f>
        <v>797500</v>
      </c>
      <c r="S178" s="29" t="n">
        <v>42000</v>
      </c>
      <c r="T178" s="30"/>
    </row>
    <row r="179" customFormat="false" ht="61.5" hidden="false" customHeight="true" outlineLevel="0" collapsed="false">
      <c r="A179" s="31" t="n">
        <f aca="false">A178+1</f>
        <v>166</v>
      </c>
      <c r="B179" s="86" t="s">
        <v>188</v>
      </c>
      <c r="C179" s="27" t="s">
        <v>28</v>
      </c>
      <c r="D179" s="27" t="s">
        <v>176</v>
      </c>
      <c r="E179" s="27" t="s">
        <v>187</v>
      </c>
      <c r="F179" s="27"/>
      <c r="G179" s="27"/>
      <c r="H179" s="28"/>
      <c r="I179" s="46"/>
      <c r="J179" s="46"/>
      <c r="K179" s="46"/>
      <c r="L179" s="46"/>
      <c r="M179" s="46"/>
      <c r="N179" s="28" t="n">
        <f aca="false">N180+N186</f>
        <v>797500</v>
      </c>
      <c r="S179" s="29" t="n">
        <v>42000</v>
      </c>
      <c r="T179" s="30"/>
    </row>
    <row r="180" customFormat="false" ht="175.5" hidden="false" customHeight="true" outlineLevel="0" collapsed="false">
      <c r="A180" s="31" t="n">
        <f aca="false">A179+1</f>
        <v>167</v>
      </c>
      <c r="B180" s="51" t="s">
        <v>83</v>
      </c>
      <c r="C180" s="27" t="s">
        <v>28</v>
      </c>
      <c r="D180" s="27" t="s">
        <v>176</v>
      </c>
      <c r="E180" s="27" t="s">
        <v>189</v>
      </c>
      <c r="F180" s="27"/>
      <c r="G180" s="27"/>
      <c r="H180" s="28"/>
      <c r="I180" s="15"/>
      <c r="J180" s="15"/>
      <c r="K180" s="15"/>
      <c r="L180" s="15"/>
      <c r="M180" s="15"/>
      <c r="N180" s="28" t="n">
        <f aca="false">N181</f>
        <v>42000</v>
      </c>
      <c r="S180" s="29" t="n">
        <v>42000</v>
      </c>
      <c r="T180" s="30"/>
    </row>
    <row r="181" customFormat="false" ht="64.5" hidden="false" customHeight="true" outlineLevel="0" collapsed="false">
      <c r="A181" s="31" t="n">
        <f aca="false">A180+1</f>
        <v>168</v>
      </c>
      <c r="B181" s="47" t="s">
        <v>63</v>
      </c>
      <c r="C181" s="27" t="s">
        <v>28</v>
      </c>
      <c r="D181" s="27" t="s">
        <v>176</v>
      </c>
      <c r="E181" s="27" t="s">
        <v>189</v>
      </c>
      <c r="F181" s="27" t="s">
        <v>64</v>
      </c>
      <c r="G181" s="27"/>
      <c r="H181" s="28" t="e">
        <f aca="false">#REF!</f>
        <v>#REF!</v>
      </c>
      <c r="I181" s="15"/>
      <c r="J181" s="15"/>
      <c r="K181" s="15"/>
      <c r="L181" s="15"/>
      <c r="M181" s="15"/>
      <c r="N181" s="28" t="n">
        <f aca="false">N182</f>
        <v>42000</v>
      </c>
      <c r="S181" s="29" t="n">
        <v>42000</v>
      </c>
      <c r="T181" s="30"/>
    </row>
    <row r="182" customFormat="false" ht="85.5" hidden="false" customHeight="true" outlineLevel="0" collapsed="false">
      <c r="A182" s="31" t="n">
        <f aca="false">A181+1</f>
        <v>169</v>
      </c>
      <c r="B182" s="47" t="s">
        <v>65</v>
      </c>
      <c r="C182" s="27" t="s">
        <v>28</v>
      </c>
      <c r="D182" s="27" t="s">
        <v>176</v>
      </c>
      <c r="E182" s="27" t="s">
        <v>189</v>
      </c>
      <c r="F182" s="27" t="s">
        <v>66</v>
      </c>
      <c r="G182" s="27"/>
      <c r="H182" s="28"/>
      <c r="I182" s="15"/>
      <c r="J182" s="15"/>
      <c r="K182" s="15"/>
      <c r="L182" s="15"/>
      <c r="M182" s="15"/>
      <c r="N182" s="28" t="n">
        <f aca="false">N183</f>
        <v>42000</v>
      </c>
      <c r="S182" s="29" t="n">
        <v>42000</v>
      </c>
      <c r="T182" s="30"/>
    </row>
    <row r="183" customFormat="false" ht="49.5" hidden="false" customHeight="true" outlineLevel="0" collapsed="false">
      <c r="A183" s="31" t="n">
        <f aca="false">A182+1</f>
        <v>170</v>
      </c>
      <c r="B183" s="33" t="s">
        <v>67</v>
      </c>
      <c r="C183" s="27" t="s">
        <v>28</v>
      </c>
      <c r="D183" s="27" t="s">
        <v>176</v>
      </c>
      <c r="E183" s="27" t="s">
        <v>189</v>
      </c>
      <c r="F183" s="27" t="s">
        <v>68</v>
      </c>
      <c r="G183" s="27"/>
      <c r="H183" s="28" t="n">
        <f aca="false">H184</f>
        <v>31000</v>
      </c>
      <c r="I183" s="15"/>
      <c r="J183" s="15"/>
      <c r="K183" s="15"/>
      <c r="L183" s="15"/>
      <c r="M183" s="15"/>
      <c r="N183" s="28" t="n">
        <f aca="false">N184</f>
        <v>42000</v>
      </c>
      <c r="S183" s="29" t="n">
        <v>42000</v>
      </c>
      <c r="T183" s="30"/>
    </row>
    <row r="184" s="41" customFormat="true" ht="34.5" hidden="false" customHeight="true" outlineLevel="0" collapsed="false">
      <c r="A184" s="31" t="n">
        <f aca="false">A183+1</f>
        <v>171</v>
      </c>
      <c r="B184" s="44" t="s">
        <v>75</v>
      </c>
      <c r="C184" s="27" t="s">
        <v>28</v>
      </c>
      <c r="D184" s="25" t="s">
        <v>176</v>
      </c>
      <c r="E184" s="25" t="s">
        <v>189</v>
      </c>
      <c r="F184" s="25" t="s">
        <v>68</v>
      </c>
      <c r="G184" s="25" t="s">
        <v>76</v>
      </c>
      <c r="H184" s="28" t="n">
        <v>31000</v>
      </c>
      <c r="I184" s="15"/>
      <c r="J184" s="15"/>
      <c r="K184" s="15"/>
      <c r="L184" s="15"/>
      <c r="M184" s="15"/>
      <c r="N184" s="37" t="n">
        <v>42000</v>
      </c>
      <c r="O184" s="48"/>
      <c r="P184" s="48"/>
      <c r="Q184" s="48"/>
      <c r="R184" s="48"/>
      <c r="S184" s="49" t="n">
        <v>42000</v>
      </c>
      <c r="T184" s="50"/>
    </row>
    <row r="185" customFormat="false" ht="66.75" hidden="true" customHeight="true" outlineLevel="0" collapsed="false">
      <c r="A185" s="31"/>
      <c r="B185" s="26"/>
      <c r="C185" s="27" t="s">
        <v>28</v>
      </c>
      <c r="D185" s="25"/>
      <c r="E185" s="25"/>
      <c r="F185" s="25"/>
      <c r="G185" s="25"/>
      <c r="H185" s="28"/>
      <c r="I185" s="15"/>
      <c r="J185" s="15"/>
      <c r="K185" s="15"/>
      <c r="L185" s="15"/>
      <c r="M185" s="15"/>
      <c r="N185" s="37"/>
      <c r="S185" s="38"/>
      <c r="T185" s="39"/>
      <c r="V185" s="87"/>
    </row>
    <row r="186" customFormat="false" ht="39.75" hidden="false" customHeight="true" outlineLevel="0" collapsed="false">
      <c r="A186" s="31" t="n">
        <v>172</v>
      </c>
      <c r="B186" s="26" t="s">
        <v>71</v>
      </c>
      <c r="C186" s="27" t="s">
        <v>28</v>
      </c>
      <c r="D186" s="25" t="s">
        <v>176</v>
      </c>
      <c r="E186" s="25" t="s">
        <v>189</v>
      </c>
      <c r="F186" s="25" t="s">
        <v>68</v>
      </c>
      <c r="G186" s="25" t="s">
        <v>72</v>
      </c>
      <c r="H186" s="28"/>
      <c r="I186" s="15"/>
      <c r="J186" s="15"/>
      <c r="K186" s="15"/>
      <c r="L186" s="15"/>
      <c r="M186" s="15"/>
      <c r="N186" s="37" t="n">
        <v>755500</v>
      </c>
      <c r="S186" s="38"/>
      <c r="T186" s="39"/>
      <c r="V186" s="87"/>
    </row>
    <row r="187" customFormat="false" ht="66.75" hidden="false" customHeight="true" outlineLevel="0" collapsed="false">
      <c r="A187" s="31" t="n">
        <v>173</v>
      </c>
      <c r="B187" s="88" t="s">
        <v>190</v>
      </c>
      <c r="C187" s="27" t="s">
        <v>28</v>
      </c>
      <c r="D187" s="27" t="s">
        <v>176</v>
      </c>
      <c r="E187" s="27" t="s">
        <v>191</v>
      </c>
      <c r="F187" s="27"/>
      <c r="G187" s="27"/>
      <c r="H187" s="28"/>
      <c r="I187" s="46"/>
      <c r="J187" s="46"/>
      <c r="K187" s="46"/>
      <c r="L187" s="46"/>
      <c r="M187" s="46"/>
      <c r="N187" s="28" t="n">
        <f aca="false">N188</f>
        <v>25372.61</v>
      </c>
      <c r="S187" s="38"/>
      <c r="T187" s="39"/>
      <c r="V187" s="87"/>
    </row>
    <row r="188" customFormat="false" ht="84.75" hidden="false" customHeight="true" outlineLevel="0" collapsed="false">
      <c r="A188" s="31" t="n">
        <f aca="false">A187+1</f>
        <v>174</v>
      </c>
      <c r="B188" s="88" t="s">
        <v>192</v>
      </c>
      <c r="C188" s="27" t="s">
        <v>28</v>
      </c>
      <c r="D188" s="25" t="s">
        <v>176</v>
      </c>
      <c r="E188" s="27" t="s">
        <v>191</v>
      </c>
      <c r="F188" s="25"/>
      <c r="G188" s="25"/>
      <c r="H188" s="28"/>
      <c r="I188" s="15"/>
      <c r="J188" s="15"/>
      <c r="K188" s="15"/>
      <c r="L188" s="15"/>
      <c r="M188" s="15"/>
      <c r="N188" s="37" t="n">
        <f aca="false">N189+N193</f>
        <v>25372.61</v>
      </c>
      <c r="S188" s="38"/>
      <c r="T188" s="39"/>
      <c r="V188" s="87"/>
    </row>
    <row r="189" customFormat="false" ht="66" hidden="false" customHeight="true" outlineLevel="0" collapsed="false">
      <c r="A189" s="31" t="n">
        <f aca="false">A188+1</f>
        <v>175</v>
      </c>
      <c r="B189" s="47" t="s">
        <v>63</v>
      </c>
      <c r="C189" s="27" t="s">
        <v>28</v>
      </c>
      <c r="D189" s="27" t="s">
        <v>176</v>
      </c>
      <c r="E189" s="27" t="s">
        <v>191</v>
      </c>
      <c r="F189" s="27" t="s">
        <v>64</v>
      </c>
      <c r="G189" s="27"/>
      <c r="H189" s="28"/>
      <c r="I189" s="46"/>
      <c r="J189" s="46"/>
      <c r="K189" s="46"/>
      <c r="L189" s="46"/>
      <c r="M189" s="46"/>
      <c r="N189" s="28" t="n">
        <f aca="false">N190</f>
        <v>25372.61</v>
      </c>
      <c r="S189" s="38"/>
      <c r="T189" s="39"/>
      <c r="U189" s="89"/>
      <c r="V189" s="87"/>
    </row>
    <row r="190" customFormat="false" ht="56.25" hidden="false" customHeight="true" outlineLevel="0" collapsed="false">
      <c r="A190" s="31" t="n">
        <f aca="false">A189+1</f>
        <v>176</v>
      </c>
      <c r="B190" s="33" t="s">
        <v>67</v>
      </c>
      <c r="C190" s="27" t="s">
        <v>28</v>
      </c>
      <c r="D190" s="25" t="s">
        <v>176</v>
      </c>
      <c r="E190" s="27" t="s">
        <v>191</v>
      </c>
      <c r="F190" s="25" t="s">
        <v>68</v>
      </c>
      <c r="G190" s="25"/>
      <c r="H190" s="28"/>
      <c r="I190" s="15"/>
      <c r="J190" s="15"/>
      <c r="K190" s="15"/>
      <c r="L190" s="15"/>
      <c r="M190" s="15"/>
      <c r="N190" s="37" t="n">
        <f aca="false">N192+N196+N191</f>
        <v>25372.61</v>
      </c>
      <c r="S190" s="38"/>
      <c r="T190" s="39"/>
      <c r="V190" s="87"/>
    </row>
    <row r="191" customFormat="false" ht="32.25" hidden="false" customHeight="true" outlineLevel="0" collapsed="false">
      <c r="A191" s="31" t="n">
        <v>177</v>
      </c>
      <c r="B191" s="44" t="s">
        <v>73</v>
      </c>
      <c r="C191" s="27" t="s">
        <v>28</v>
      </c>
      <c r="D191" s="25" t="s">
        <v>176</v>
      </c>
      <c r="E191" s="27" t="s">
        <v>191</v>
      </c>
      <c r="F191" s="25" t="s">
        <v>68</v>
      </c>
      <c r="G191" s="25" t="s">
        <v>74</v>
      </c>
      <c r="H191" s="28"/>
      <c r="I191" s="15"/>
      <c r="J191" s="15"/>
      <c r="K191" s="15"/>
      <c r="L191" s="15"/>
      <c r="M191" s="15"/>
      <c r="N191" s="37" t="n">
        <v>10000</v>
      </c>
      <c r="S191" s="38"/>
      <c r="T191" s="39"/>
      <c r="V191" s="87"/>
    </row>
    <row r="192" customFormat="false" ht="33.75" hidden="false" customHeight="true" outlineLevel="0" collapsed="false">
      <c r="A192" s="31" t="n">
        <f aca="false">A191+1</f>
        <v>178</v>
      </c>
      <c r="B192" s="26" t="s">
        <v>75</v>
      </c>
      <c r="C192" s="27" t="s">
        <v>28</v>
      </c>
      <c r="D192" s="25" t="s">
        <v>176</v>
      </c>
      <c r="E192" s="27" t="s">
        <v>191</v>
      </c>
      <c r="F192" s="25" t="s">
        <v>68</v>
      </c>
      <c r="G192" s="25" t="s">
        <v>76</v>
      </c>
      <c r="H192" s="28"/>
      <c r="I192" s="15"/>
      <c r="J192" s="15"/>
      <c r="K192" s="15"/>
      <c r="L192" s="15"/>
      <c r="M192" s="15"/>
      <c r="N192" s="37" t="n">
        <v>15372.61</v>
      </c>
      <c r="S192" s="38"/>
      <c r="T192" s="39"/>
      <c r="V192" s="87"/>
    </row>
    <row r="193" customFormat="false" ht="58.5" hidden="true" customHeight="true" outlineLevel="0" collapsed="false">
      <c r="A193" s="31"/>
      <c r="B193" s="47"/>
      <c r="C193" s="27" t="s">
        <v>28</v>
      </c>
      <c r="D193" s="27"/>
      <c r="E193" s="27"/>
      <c r="F193" s="27"/>
      <c r="G193" s="27"/>
      <c r="H193" s="28"/>
      <c r="I193" s="46"/>
      <c r="J193" s="46"/>
      <c r="K193" s="46"/>
      <c r="L193" s="46"/>
      <c r="M193" s="46"/>
      <c r="N193" s="28"/>
      <c r="S193" s="38"/>
      <c r="T193" s="39"/>
      <c r="V193" s="87"/>
    </row>
    <row r="194" customFormat="false" ht="58.5" hidden="true" customHeight="true" outlineLevel="0" collapsed="false">
      <c r="A194" s="31"/>
      <c r="B194" s="47"/>
      <c r="C194" s="27" t="s">
        <v>28</v>
      </c>
      <c r="D194" s="25"/>
      <c r="E194" s="27"/>
      <c r="F194" s="25"/>
      <c r="G194" s="25"/>
      <c r="H194" s="28"/>
      <c r="I194" s="15"/>
      <c r="J194" s="15"/>
      <c r="K194" s="15"/>
      <c r="L194" s="15"/>
      <c r="M194" s="15"/>
      <c r="N194" s="37"/>
      <c r="S194" s="38"/>
      <c r="T194" s="39"/>
      <c r="V194" s="87"/>
    </row>
    <row r="195" customFormat="false" ht="58.5" hidden="true" customHeight="true" outlineLevel="0" collapsed="false">
      <c r="A195" s="31"/>
      <c r="B195" s="33"/>
      <c r="C195" s="27" t="s">
        <v>28</v>
      </c>
      <c r="D195" s="25"/>
      <c r="E195" s="27"/>
      <c r="F195" s="25"/>
      <c r="G195" s="25"/>
      <c r="H195" s="28"/>
      <c r="I195" s="15"/>
      <c r="J195" s="15"/>
      <c r="K195" s="15"/>
      <c r="L195" s="15"/>
      <c r="M195" s="15"/>
      <c r="N195" s="37"/>
      <c r="S195" s="38"/>
      <c r="T195" s="39"/>
      <c r="V195" s="87"/>
    </row>
    <row r="196" customFormat="false" ht="33" hidden="false" customHeight="true" outlineLevel="0" collapsed="false">
      <c r="A196" s="31" t="n">
        <v>179</v>
      </c>
      <c r="B196" s="26" t="s">
        <v>128</v>
      </c>
      <c r="C196" s="27" t="s">
        <v>28</v>
      </c>
      <c r="D196" s="25" t="s">
        <v>176</v>
      </c>
      <c r="E196" s="27" t="s">
        <v>191</v>
      </c>
      <c r="F196" s="25" t="s">
        <v>68</v>
      </c>
      <c r="G196" s="25" t="s">
        <v>80</v>
      </c>
      <c r="H196" s="28"/>
      <c r="I196" s="15"/>
      <c r="J196" s="15"/>
      <c r="K196" s="15"/>
      <c r="L196" s="15"/>
      <c r="M196" s="15"/>
      <c r="N196" s="37" t="n">
        <v>0</v>
      </c>
      <c r="S196" s="38"/>
      <c r="T196" s="39"/>
      <c r="V196" s="87"/>
    </row>
    <row r="197" customFormat="false" ht="34.5" hidden="false" customHeight="true" outlineLevel="0" collapsed="false">
      <c r="A197" s="31" t="n">
        <f aca="false">A196+1</f>
        <v>180</v>
      </c>
      <c r="B197" s="33" t="s">
        <v>30</v>
      </c>
      <c r="C197" s="27" t="s">
        <v>28</v>
      </c>
      <c r="D197" s="27" t="s">
        <v>176</v>
      </c>
      <c r="E197" s="27" t="s">
        <v>31</v>
      </c>
      <c r="F197" s="25"/>
      <c r="G197" s="25"/>
      <c r="H197" s="28"/>
      <c r="I197" s="15"/>
      <c r="J197" s="15"/>
      <c r="K197" s="15"/>
      <c r="L197" s="15"/>
      <c r="M197" s="15"/>
      <c r="N197" s="28" t="n">
        <f aca="false">N198</f>
        <v>321300</v>
      </c>
      <c r="S197" s="29" t="n">
        <v>158300</v>
      </c>
      <c r="T197" s="30"/>
    </row>
    <row r="198" customFormat="false" ht="105" hidden="false" customHeight="true" outlineLevel="0" collapsed="false">
      <c r="A198" s="31" t="n">
        <f aca="false">A197+1</f>
        <v>181</v>
      </c>
      <c r="B198" s="26" t="s">
        <v>155</v>
      </c>
      <c r="C198" s="27" t="s">
        <v>28</v>
      </c>
      <c r="D198" s="27" t="s">
        <v>176</v>
      </c>
      <c r="E198" s="27" t="s">
        <v>156</v>
      </c>
      <c r="F198" s="25"/>
      <c r="G198" s="25"/>
      <c r="H198" s="28"/>
      <c r="I198" s="15"/>
      <c r="J198" s="15"/>
      <c r="K198" s="15"/>
      <c r="L198" s="15"/>
      <c r="M198" s="15"/>
      <c r="N198" s="28" t="n">
        <f aca="false">N199+N206</f>
        <v>321300</v>
      </c>
      <c r="S198" s="29" t="n">
        <v>158300</v>
      </c>
      <c r="T198" s="30"/>
    </row>
    <row r="199" customFormat="false" ht="111.75" hidden="false" customHeight="true" outlineLevel="0" collapsed="false">
      <c r="A199" s="31" t="n">
        <f aca="false">A198+1</f>
        <v>182</v>
      </c>
      <c r="B199" s="33" t="s">
        <v>157</v>
      </c>
      <c r="C199" s="27" t="s">
        <v>28</v>
      </c>
      <c r="D199" s="27" t="s">
        <v>176</v>
      </c>
      <c r="E199" s="27" t="s">
        <v>158</v>
      </c>
      <c r="F199" s="25"/>
      <c r="G199" s="25"/>
      <c r="H199" s="28"/>
      <c r="I199" s="15"/>
      <c r="J199" s="15"/>
      <c r="K199" s="15"/>
      <c r="L199" s="15"/>
      <c r="M199" s="15"/>
      <c r="N199" s="28" t="n">
        <f aca="false">N200</f>
        <v>160300</v>
      </c>
      <c r="S199" s="29" t="n">
        <v>77300</v>
      </c>
      <c r="T199" s="30"/>
    </row>
    <row r="200" customFormat="false" ht="177" hidden="false" customHeight="true" outlineLevel="0" collapsed="false">
      <c r="A200" s="31" t="n">
        <f aca="false">A199+1</f>
        <v>183</v>
      </c>
      <c r="B200" s="33" t="s">
        <v>159</v>
      </c>
      <c r="C200" s="27" t="s">
        <v>28</v>
      </c>
      <c r="D200" s="27" t="s">
        <v>176</v>
      </c>
      <c r="E200" s="27" t="s">
        <v>158</v>
      </c>
      <c r="F200" s="27" t="s">
        <v>37</v>
      </c>
      <c r="G200" s="25"/>
      <c r="H200" s="28"/>
      <c r="I200" s="15"/>
      <c r="J200" s="15"/>
      <c r="K200" s="15"/>
      <c r="L200" s="15"/>
      <c r="M200" s="15"/>
      <c r="N200" s="28" t="n">
        <f aca="false">N201</f>
        <v>160300</v>
      </c>
      <c r="S200" s="29" t="n">
        <v>77300</v>
      </c>
      <c r="T200" s="30"/>
    </row>
    <row r="201" customFormat="false" ht="57" hidden="false" customHeight="true" outlineLevel="0" collapsed="false">
      <c r="A201" s="31" t="n">
        <f aca="false">A200+1</f>
        <v>184</v>
      </c>
      <c r="B201" s="33" t="s">
        <v>160</v>
      </c>
      <c r="C201" s="27" t="s">
        <v>28</v>
      </c>
      <c r="D201" s="27" t="s">
        <v>176</v>
      </c>
      <c r="E201" s="27" t="s">
        <v>158</v>
      </c>
      <c r="F201" s="27" t="s">
        <v>161</v>
      </c>
      <c r="G201" s="25"/>
      <c r="H201" s="28"/>
      <c r="I201" s="15"/>
      <c r="J201" s="15"/>
      <c r="K201" s="15"/>
      <c r="L201" s="15"/>
      <c r="M201" s="15"/>
      <c r="N201" s="28" t="n">
        <f aca="false">N202+N204</f>
        <v>160300</v>
      </c>
      <c r="S201" s="29" t="n">
        <v>77300</v>
      </c>
      <c r="T201" s="30"/>
    </row>
    <row r="202" customFormat="false" ht="57" hidden="false" customHeight="true" outlineLevel="0" collapsed="false">
      <c r="A202" s="31" t="n">
        <f aca="false">A201+1</f>
        <v>185</v>
      </c>
      <c r="B202" s="33" t="s">
        <v>193</v>
      </c>
      <c r="C202" s="27" t="s">
        <v>28</v>
      </c>
      <c r="D202" s="27" t="s">
        <v>176</v>
      </c>
      <c r="E202" s="27" t="s">
        <v>194</v>
      </c>
      <c r="F202" s="27" t="s">
        <v>163</v>
      </c>
      <c r="G202" s="25"/>
      <c r="H202" s="28"/>
      <c r="I202" s="15"/>
      <c r="J202" s="15"/>
      <c r="K202" s="15"/>
      <c r="L202" s="15"/>
      <c r="M202" s="15"/>
      <c r="N202" s="28" t="n">
        <f aca="false">N203</f>
        <v>123000</v>
      </c>
      <c r="S202" s="29" t="n">
        <v>58000</v>
      </c>
      <c r="T202" s="30"/>
    </row>
    <row r="203" s="41" customFormat="true" ht="43.5" hidden="false" customHeight="true" outlineLevel="0" collapsed="false">
      <c r="A203" s="31" t="n">
        <f aca="false">A202+1</f>
        <v>186</v>
      </c>
      <c r="B203" s="44" t="s">
        <v>42</v>
      </c>
      <c r="C203" s="27" t="s">
        <v>28</v>
      </c>
      <c r="D203" s="25" t="s">
        <v>176</v>
      </c>
      <c r="E203" s="25" t="s">
        <v>158</v>
      </c>
      <c r="F203" s="25" t="s">
        <v>195</v>
      </c>
      <c r="G203" s="25" t="s">
        <v>43</v>
      </c>
      <c r="H203" s="28"/>
      <c r="I203" s="15"/>
      <c r="J203" s="15"/>
      <c r="K203" s="15"/>
      <c r="L203" s="15"/>
      <c r="M203" s="15"/>
      <c r="N203" s="37" t="n">
        <v>123000</v>
      </c>
      <c r="S203" s="49" t="n">
        <v>58000</v>
      </c>
      <c r="T203" s="50"/>
    </row>
    <row r="204" customFormat="false" ht="102" hidden="false" customHeight="false" outlineLevel="0" collapsed="false">
      <c r="A204" s="31" t="n">
        <f aca="false">A203+1</f>
        <v>187</v>
      </c>
      <c r="B204" s="47" t="s">
        <v>196</v>
      </c>
      <c r="C204" s="27" t="s">
        <v>28</v>
      </c>
      <c r="D204" s="27" t="s">
        <v>176</v>
      </c>
      <c r="E204" s="27" t="s">
        <v>158</v>
      </c>
      <c r="F204" s="27" t="s">
        <v>165</v>
      </c>
      <c r="G204" s="25"/>
      <c r="H204" s="28"/>
      <c r="I204" s="15"/>
      <c r="J204" s="15"/>
      <c r="K204" s="15"/>
      <c r="L204" s="15"/>
      <c r="M204" s="15"/>
      <c r="N204" s="28" t="n">
        <f aca="false">N205</f>
        <v>37300</v>
      </c>
      <c r="S204" s="29" t="n">
        <v>19300</v>
      </c>
      <c r="T204" s="30"/>
    </row>
    <row r="205" s="41" customFormat="true" ht="26.25" hidden="false" customHeight="false" outlineLevel="0" collapsed="false">
      <c r="A205" s="31" t="n">
        <f aca="false">A204+1</f>
        <v>188</v>
      </c>
      <c r="B205" s="44" t="s">
        <v>51</v>
      </c>
      <c r="C205" s="27" t="s">
        <v>28</v>
      </c>
      <c r="D205" s="27" t="s">
        <v>176</v>
      </c>
      <c r="E205" s="27" t="s">
        <v>158</v>
      </c>
      <c r="F205" s="25" t="s">
        <v>165</v>
      </c>
      <c r="G205" s="25" t="s">
        <v>52</v>
      </c>
      <c r="H205" s="28"/>
      <c r="I205" s="15"/>
      <c r="J205" s="15"/>
      <c r="K205" s="15"/>
      <c r="L205" s="15"/>
      <c r="M205" s="15"/>
      <c r="N205" s="37" t="n">
        <v>37300</v>
      </c>
      <c r="S205" s="42" t="n">
        <v>19300</v>
      </c>
      <c r="T205" s="43"/>
    </row>
    <row r="206" customFormat="false" ht="102" hidden="false" customHeight="false" outlineLevel="0" collapsed="false">
      <c r="A206" s="31" t="n">
        <f aca="false">A205+1</f>
        <v>189</v>
      </c>
      <c r="B206" s="33" t="s">
        <v>166</v>
      </c>
      <c r="C206" s="27" t="s">
        <v>28</v>
      </c>
      <c r="D206" s="27" t="s">
        <v>176</v>
      </c>
      <c r="E206" s="27" t="s">
        <v>167</v>
      </c>
      <c r="F206" s="25"/>
      <c r="G206" s="25"/>
      <c r="H206" s="28"/>
      <c r="I206" s="15"/>
      <c r="J206" s="15"/>
      <c r="K206" s="15"/>
      <c r="L206" s="15"/>
      <c r="M206" s="15"/>
      <c r="N206" s="28" t="n">
        <f aca="false">N207</f>
        <v>161000</v>
      </c>
      <c r="S206" s="29" t="n">
        <v>81000</v>
      </c>
      <c r="T206" s="30"/>
    </row>
    <row r="207" customFormat="false" ht="51" hidden="false" customHeight="false" outlineLevel="0" collapsed="false">
      <c r="A207" s="31" t="n">
        <f aca="false">A206+1</f>
        <v>190</v>
      </c>
      <c r="B207" s="47" t="s">
        <v>63</v>
      </c>
      <c r="C207" s="27" t="s">
        <v>28</v>
      </c>
      <c r="D207" s="27" t="s">
        <v>176</v>
      </c>
      <c r="E207" s="27" t="s">
        <v>167</v>
      </c>
      <c r="F207" s="27" t="s">
        <v>64</v>
      </c>
      <c r="G207" s="25"/>
      <c r="H207" s="28"/>
      <c r="I207" s="15"/>
      <c r="J207" s="15"/>
      <c r="K207" s="15"/>
      <c r="L207" s="15"/>
      <c r="M207" s="15"/>
      <c r="N207" s="28" t="n">
        <f aca="false">N208</f>
        <v>161000</v>
      </c>
      <c r="S207" s="29" t="n">
        <v>81000</v>
      </c>
      <c r="T207" s="30"/>
    </row>
    <row r="208" customFormat="false" ht="76.5" hidden="false" customHeight="false" outlineLevel="0" collapsed="false">
      <c r="A208" s="31" t="n">
        <f aca="false">A207+1</f>
        <v>191</v>
      </c>
      <c r="B208" s="47" t="s">
        <v>65</v>
      </c>
      <c r="C208" s="27" t="s">
        <v>28</v>
      </c>
      <c r="D208" s="27" t="s">
        <v>176</v>
      </c>
      <c r="E208" s="27" t="s">
        <v>167</v>
      </c>
      <c r="F208" s="27" t="s">
        <v>66</v>
      </c>
      <c r="G208" s="25"/>
      <c r="H208" s="28"/>
      <c r="I208" s="15"/>
      <c r="J208" s="15"/>
      <c r="K208" s="15"/>
      <c r="L208" s="15"/>
      <c r="M208" s="15"/>
      <c r="N208" s="28" t="n">
        <f aca="false">N209</f>
        <v>161000</v>
      </c>
      <c r="S208" s="29" t="n">
        <v>81000</v>
      </c>
      <c r="T208" s="30"/>
    </row>
    <row r="209" customFormat="false" ht="26.25" hidden="false" customHeight="false" outlineLevel="0" collapsed="false">
      <c r="A209" s="31" t="n">
        <f aca="false">A208+1</f>
        <v>192</v>
      </c>
      <c r="B209" s="33" t="s">
        <v>67</v>
      </c>
      <c r="C209" s="27" t="s">
        <v>28</v>
      </c>
      <c r="D209" s="27" t="s">
        <v>176</v>
      </c>
      <c r="E209" s="27" t="s">
        <v>167</v>
      </c>
      <c r="F209" s="27" t="s">
        <v>68</v>
      </c>
      <c r="G209" s="25"/>
      <c r="H209" s="28"/>
      <c r="I209" s="15"/>
      <c r="J209" s="15"/>
      <c r="K209" s="15"/>
      <c r="L209" s="15"/>
      <c r="M209" s="15"/>
      <c r="N209" s="28" t="n">
        <f aca="false">N211+N212+N210</f>
        <v>161000</v>
      </c>
      <c r="S209" s="29" t="n">
        <v>81000</v>
      </c>
      <c r="T209" s="30"/>
    </row>
    <row r="210" s="41" customFormat="true" ht="26.25" hidden="false" customHeight="false" outlineLevel="0" collapsed="false">
      <c r="A210" s="31" t="n">
        <f aca="false">A209+1</f>
        <v>193</v>
      </c>
      <c r="B210" s="40" t="s">
        <v>73</v>
      </c>
      <c r="C210" s="27" t="s">
        <v>28</v>
      </c>
      <c r="D210" s="25" t="s">
        <v>176</v>
      </c>
      <c r="E210" s="25" t="s">
        <v>167</v>
      </c>
      <c r="F210" s="25" t="s">
        <v>68</v>
      </c>
      <c r="G210" s="25" t="s">
        <v>74</v>
      </c>
      <c r="H210" s="37"/>
      <c r="I210" s="15"/>
      <c r="J210" s="15"/>
      <c r="K210" s="15"/>
      <c r="L210" s="15"/>
      <c r="M210" s="15"/>
      <c r="N210" s="37" t="n">
        <v>42000</v>
      </c>
      <c r="O210" s="48"/>
      <c r="P210" s="48"/>
      <c r="Q210" s="48"/>
      <c r="R210" s="48"/>
      <c r="S210" s="49" t="n">
        <v>42000</v>
      </c>
      <c r="T210" s="50"/>
    </row>
    <row r="211" s="41" customFormat="true" ht="51.75" hidden="false" customHeight="true" outlineLevel="0" collapsed="false">
      <c r="A211" s="31" t="n">
        <f aca="false">A210+1</f>
        <v>194</v>
      </c>
      <c r="B211" s="40" t="s">
        <v>197</v>
      </c>
      <c r="C211" s="27" t="s">
        <v>28</v>
      </c>
      <c r="D211" s="25" t="s">
        <v>176</v>
      </c>
      <c r="E211" s="25" t="s">
        <v>167</v>
      </c>
      <c r="F211" s="25" t="s">
        <v>68</v>
      </c>
      <c r="G211" s="25" t="s">
        <v>80</v>
      </c>
      <c r="H211" s="28"/>
      <c r="I211" s="15"/>
      <c r="J211" s="15"/>
      <c r="K211" s="15"/>
      <c r="L211" s="15"/>
      <c r="M211" s="15"/>
      <c r="N211" s="37" t="n">
        <v>101400</v>
      </c>
      <c r="S211" s="42" t="n">
        <v>36400</v>
      </c>
      <c r="T211" s="43"/>
      <c r="V211" s="87"/>
    </row>
    <row r="212" s="41" customFormat="true" ht="26.25" hidden="false" customHeight="true" outlineLevel="0" collapsed="false">
      <c r="A212" s="31" t="n">
        <f aca="false">A211+1</f>
        <v>195</v>
      </c>
      <c r="B212" s="44" t="s">
        <v>128</v>
      </c>
      <c r="C212" s="27" t="s">
        <v>28</v>
      </c>
      <c r="D212" s="25" t="s">
        <v>176</v>
      </c>
      <c r="E212" s="25" t="s">
        <v>167</v>
      </c>
      <c r="F212" s="25" t="s">
        <v>68</v>
      </c>
      <c r="G212" s="25" t="s">
        <v>80</v>
      </c>
      <c r="H212" s="28"/>
      <c r="I212" s="15"/>
      <c r="J212" s="15"/>
      <c r="K212" s="15"/>
      <c r="L212" s="15"/>
      <c r="M212" s="15"/>
      <c r="N212" s="37" t="n">
        <v>17600</v>
      </c>
      <c r="O212" s="48"/>
      <c r="P212" s="48"/>
      <c r="Q212" s="48"/>
      <c r="R212" s="48"/>
      <c r="S212" s="49" t="n">
        <v>2600</v>
      </c>
      <c r="T212" s="50"/>
    </row>
    <row r="213" s="41" customFormat="true" ht="26.25" hidden="false" customHeight="true" outlineLevel="0" collapsed="false">
      <c r="A213" s="31" t="n">
        <v>196</v>
      </c>
      <c r="B213" s="26" t="s">
        <v>98</v>
      </c>
      <c r="C213" s="27" t="s">
        <v>28</v>
      </c>
      <c r="D213" s="27" t="s">
        <v>176</v>
      </c>
      <c r="E213" s="27" t="s">
        <v>172</v>
      </c>
      <c r="F213" s="27" t="s">
        <v>99</v>
      </c>
      <c r="G213" s="25"/>
      <c r="H213" s="28"/>
      <c r="I213" s="15"/>
      <c r="J213" s="15"/>
      <c r="K213" s="15"/>
      <c r="L213" s="15"/>
      <c r="M213" s="15"/>
      <c r="N213" s="28" t="n">
        <f aca="false">N214</f>
        <v>1000</v>
      </c>
      <c r="O213" s="48"/>
      <c r="P213" s="48"/>
      <c r="Q213" s="48"/>
      <c r="R213" s="48"/>
      <c r="S213" s="49"/>
      <c r="T213" s="50"/>
    </row>
    <row r="214" s="41" customFormat="true" ht="26.25" hidden="false" customHeight="true" outlineLevel="0" collapsed="false">
      <c r="A214" s="31" t="n">
        <v>197</v>
      </c>
      <c r="B214" s="44" t="s">
        <v>92</v>
      </c>
      <c r="C214" s="27" t="s">
        <v>28</v>
      </c>
      <c r="D214" s="25" t="s">
        <v>176</v>
      </c>
      <c r="E214" s="25" t="s">
        <v>172</v>
      </c>
      <c r="F214" s="25" t="s">
        <v>99</v>
      </c>
      <c r="G214" s="25" t="s">
        <v>93</v>
      </c>
      <c r="H214" s="28"/>
      <c r="I214" s="15"/>
      <c r="J214" s="15"/>
      <c r="K214" s="15"/>
      <c r="L214" s="15"/>
      <c r="M214" s="15"/>
      <c r="N214" s="37" t="n">
        <v>1000</v>
      </c>
      <c r="O214" s="48"/>
      <c r="P214" s="48"/>
      <c r="Q214" s="48"/>
      <c r="R214" s="48"/>
      <c r="S214" s="49"/>
      <c r="T214" s="50"/>
    </row>
    <row r="215" s="41" customFormat="true" ht="45.75" hidden="false" customHeight="true" outlineLevel="0" collapsed="false">
      <c r="A215" s="31" t="n">
        <v>198</v>
      </c>
      <c r="B215" s="90" t="s">
        <v>198</v>
      </c>
      <c r="C215" s="27" t="s">
        <v>28</v>
      </c>
      <c r="D215" s="27" t="s">
        <v>176</v>
      </c>
      <c r="E215" s="91" t="s">
        <v>199</v>
      </c>
      <c r="F215" s="25"/>
      <c r="G215" s="25"/>
      <c r="H215" s="28"/>
      <c r="I215" s="15"/>
      <c r="J215" s="15"/>
      <c r="K215" s="15"/>
      <c r="L215" s="15"/>
      <c r="M215" s="15"/>
      <c r="N215" s="28" t="n">
        <f aca="false">N216</f>
        <v>444040.5</v>
      </c>
      <c r="O215" s="48"/>
      <c r="P215" s="48"/>
      <c r="Q215" s="48"/>
      <c r="R215" s="48"/>
      <c r="S215" s="49"/>
      <c r="T215" s="50"/>
    </row>
    <row r="216" s="41" customFormat="true" ht="48.75" hidden="false" customHeight="true" outlineLevel="0" collapsed="false">
      <c r="A216" s="31" t="n">
        <v>199</v>
      </c>
      <c r="B216" s="33" t="s">
        <v>67</v>
      </c>
      <c r="C216" s="27" t="s">
        <v>28</v>
      </c>
      <c r="D216" s="25" t="s">
        <v>176</v>
      </c>
      <c r="E216" s="92" t="s">
        <v>199</v>
      </c>
      <c r="F216" s="25" t="s">
        <v>68</v>
      </c>
      <c r="G216" s="25"/>
      <c r="H216" s="28"/>
      <c r="I216" s="15"/>
      <c r="J216" s="15"/>
      <c r="K216" s="15"/>
      <c r="L216" s="15"/>
      <c r="M216" s="15"/>
      <c r="N216" s="37" t="n">
        <f aca="false">N217</f>
        <v>444040.5</v>
      </c>
      <c r="O216" s="48"/>
      <c r="P216" s="48"/>
      <c r="Q216" s="48"/>
      <c r="R216" s="48"/>
      <c r="S216" s="49"/>
      <c r="T216" s="50"/>
    </row>
    <row r="217" s="41" customFormat="true" ht="48.75" hidden="false" customHeight="true" outlineLevel="0" collapsed="false">
      <c r="A217" s="31" t="n">
        <v>200</v>
      </c>
      <c r="B217" s="93" t="s">
        <v>128</v>
      </c>
      <c r="C217" s="27" t="s">
        <v>28</v>
      </c>
      <c r="D217" s="25" t="s">
        <v>176</v>
      </c>
      <c r="E217" s="92" t="s">
        <v>199</v>
      </c>
      <c r="F217" s="25" t="s">
        <v>68</v>
      </c>
      <c r="G217" s="25" t="s">
        <v>80</v>
      </c>
      <c r="H217" s="28"/>
      <c r="I217" s="15"/>
      <c r="J217" s="15"/>
      <c r="K217" s="15"/>
      <c r="L217" s="15"/>
      <c r="M217" s="15"/>
      <c r="N217" s="37" t="n">
        <v>444040.5</v>
      </c>
      <c r="O217" s="48"/>
      <c r="P217" s="48"/>
      <c r="Q217" s="48"/>
      <c r="R217" s="48"/>
      <c r="S217" s="49"/>
      <c r="T217" s="50"/>
    </row>
    <row r="218" customFormat="false" ht="54.75" hidden="false" customHeight="true" outlineLevel="0" collapsed="false">
      <c r="A218" s="31" t="n">
        <v>201</v>
      </c>
      <c r="B218" s="26" t="s">
        <v>200</v>
      </c>
      <c r="C218" s="27" t="s">
        <v>28</v>
      </c>
      <c r="D218" s="27" t="s">
        <v>201</v>
      </c>
      <c r="E218" s="27"/>
      <c r="F218" s="27"/>
      <c r="G218" s="27"/>
      <c r="H218" s="28"/>
      <c r="I218" s="46"/>
      <c r="J218" s="46"/>
      <c r="K218" s="46"/>
      <c r="L218" s="46"/>
      <c r="M218" s="46"/>
      <c r="N218" s="28" t="n">
        <f aca="false">N219</f>
        <v>5000</v>
      </c>
      <c r="S218" s="29" t="n">
        <v>5000</v>
      </c>
      <c r="T218" s="30"/>
    </row>
    <row r="219" customFormat="false" ht="38.25" hidden="false" customHeight="true" outlineLevel="0" collapsed="false">
      <c r="A219" s="31" t="n">
        <f aca="false">A218+1</f>
        <v>202</v>
      </c>
      <c r="B219" s="26" t="s">
        <v>100</v>
      </c>
      <c r="C219" s="27" t="s">
        <v>28</v>
      </c>
      <c r="D219" s="27" t="s">
        <v>201</v>
      </c>
      <c r="E219" s="27" t="s">
        <v>101</v>
      </c>
      <c r="F219" s="27"/>
      <c r="G219" s="27"/>
      <c r="H219" s="37"/>
      <c r="I219" s="15"/>
      <c r="J219" s="15"/>
      <c r="K219" s="15"/>
      <c r="L219" s="15"/>
      <c r="M219" s="15"/>
      <c r="N219" s="28" t="n">
        <f aca="false">N220</f>
        <v>5000</v>
      </c>
      <c r="S219" s="29" t="n">
        <v>5000</v>
      </c>
      <c r="T219" s="30"/>
    </row>
    <row r="220" customFormat="false" ht="106.5" hidden="false" customHeight="true" outlineLevel="0" collapsed="false">
      <c r="A220" s="31" t="n">
        <f aca="false">A219+1</f>
        <v>203</v>
      </c>
      <c r="B220" s="26" t="s">
        <v>202</v>
      </c>
      <c r="C220" s="27" t="s">
        <v>28</v>
      </c>
      <c r="D220" s="27" t="s">
        <v>201</v>
      </c>
      <c r="E220" s="27" t="s">
        <v>203</v>
      </c>
      <c r="F220" s="25"/>
      <c r="G220" s="25"/>
      <c r="H220" s="37"/>
      <c r="I220" s="15"/>
      <c r="J220" s="15"/>
      <c r="K220" s="15"/>
      <c r="L220" s="15"/>
      <c r="M220" s="15"/>
      <c r="N220" s="28" t="n">
        <f aca="false">N221</f>
        <v>5000</v>
      </c>
      <c r="S220" s="29" t="n">
        <v>5000</v>
      </c>
      <c r="T220" s="30"/>
    </row>
    <row r="221" customFormat="false" ht="126.75" hidden="false" customHeight="true" outlineLevel="0" collapsed="false">
      <c r="A221" s="31" t="n">
        <f aca="false">A220+1</f>
        <v>204</v>
      </c>
      <c r="B221" s="94" t="s">
        <v>204</v>
      </c>
      <c r="C221" s="27" t="s">
        <v>28</v>
      </c>
      <c r="D221" s="27" t="s">
        <v>201</v>
      </c>
      <c r="E221" s="27" t="s">
        <v>203</v>
      </c>
      <c r="F221" s="27"/>
      <c r="G221" s="27"/>
      <c r="H221" s="28"/>
      <c r="I221" s="46"/>
      <c r="J221" s="46"/>
      <c r="K221" s="46"/>
      <c r="L221" s="46"/>
      <c r="M221" s="46"/>
      <c r="N221" s="28" t="n">
        <f aca="false">N222</f>
        <v>5000</v>
      </c>
      <c r="S221" s="29" t="n">
        <v>5000</v>
      </c>
      <c r="T221" s="30"/>
    </row>
    <row r="222" customFormat="false" ht="106.5" hidden="false" customHeight="true" outlineLevel="0" collapsed="false">
      <c r="A222" s="31" t="n">
        <f aca="false">A221+1</f>
        <v>205</v>
      </c>
      <c r="B222" s="51" t="s">
        <v>83</v>
      </c>
      <c r="C222" s="27" t="s">
        <v>28</v>
      </c>
      <c r="D222" s="27" t="s">
        <v>201</v>
      </c>
      <c r="E222" s="27" t="s">
        <v>205</v>
      </c>
      <c r="F222" s="25"/>
      <c r="G222" s="25"/>
      <c r="H222" s="37"/>
      <c r="I222" s="15"/>
      <c r="J222" s="15"/>
      <c r="K222" s="15"/>
      <c r="L222" s="15"/>
      <c r="M222" s="15"/>
      <c r="N222" s="28" t="n">
        <f aca="false">N223</f>
        <v>5000</v>
      </c>
      <c r="S222" s="29" t="n">
        <v>5000</v>
      </c>
      <c r="T222" s="30"/>
    </row>
    <row r="223" customFormat="false" ht="81" hidden="false" customHeight="true" outlineLevel="0" collapsed="false">
      <c r="A223" s="31" t="n">
        <f aca="false">A222+1</f>
        <v>206</v>
      </c>
      <c r="B223" s="47" t="s">
        <v>63</v>
      </c>
      <c r="C223" s="27" t="s">
        <v>28</v>
      </c>
      <c r="D223" s="27" t="s">
        <v>201</v>
      </c>
      <c r="E223" s="27" t="s">
        <v>205</v>
      </c>
      <c r="F223" s="27" t="s">
        <v>64</v>
      </c>
      <c r="G223" s="25"/>
      <c r="H223" s="37"/>
      <c r="I223" s="15"/>
      <c r="J223" s="15"/>
      <c r="K223" s="15"/>
      <c r="L223" s="15"/>
      <c r="M223" s="15"/>
      <c r="N223" s="28" t="n">
        <f aca="false">N224</f>
        <v>5000</v>
      </c>
      <c r="S223" s="29" t="n">
        <v>5000</v>
      </c>
      <c r="T223" s="30"/>
    </row>
    <row r="224" customFormat="false" ht="91.5" hidden="false" customHeight="true" outlineLevel="0" collapsed="false">
      <c r="A224" s="31" t="n">
        <f aca="false">A223+1</f>
        <v>207</v>
      </c>
      <c r="B224" s="47" t="s">
        <v>65</v>
      </c>
      <c r="C224" s="27" t="s">
        <v>28</v>
      </c>
      <c r="D224" s="27" t="s">
        <v>201</v>
      </c>
      <c r="E224" s="27" t="s">
        <v>205</v>
      </c>
      <c r="F224" s="27" t="s">
        <v>66</v>
      </c>
      <c r="G224" s="25"/>
      <c r="H224" s="37"/>
      <c r="I224" s="15"/>
      <c r="J224" s="15"/>
      <c r="K224" s="15"/>
      <c r="L224" s="15"/>
      <c r="M224" s="15"/>
      <c r="N224" s="28" t="n">
        <f aca="false">N225</f>
        <v>5000</v>
      </c>
      <c r="S224" s="29" t="n">
        <v>5000</v>
      </c>
      <c r="T224" s="30"/>
    </row>
    <row r="225" customFormat="false" ht="45.75" hidden="false" customHeight="true" outlineLevel="0" collapsed="false">
      <c r="A225" s="31" t="n">
        <f aca="false">A224+1</f>
        <v>208</v>
      </c>
      <c r="B225" s="33" t="s">
        <v>67</v>
      </c>
      <c r="C225" s="27" t="s">
        <v>28</v>
      </c>
      <c r="D225" s="27" t="s">
        <v>201</v>
      </c>
      <c r="E225" s="27" t="s">
        <v>205</v>
      </c>
      <c r="F225" s="27" t="s">
        <v>68</v>
      </c>
      <c r="G225" s="25"/>
      <c r="H225" s="37"/>
      <c r="I225" s="15"/>
      <c r="J225" s="15"/>
      <c r="K225" s="15"/>
      <c r="L225" s="15"/>
      <c r="M225" s="15"/>
      <c r="N225" s="28" t="n">
        <f aca="false">N226</f>
        <v>5000</v>
      </c>
      <c r="S225" s="29" t="n">
        <v>5000</v>
      </c>
      <c r="T225" s="30"/>
    </row>
    <row r="226" s="41" customFormat="true" ht="36" hidden="false" customHeight="true" outlineLevel="0" collapsed="false">
      <c r="A226" s="31" t="n">
        <f aca="false">A225+1</f>
        <v>209</v>
      </c>
      <c r="B226" s="44" t="s">
        <v>75</v>
      </c>
      <c r="C226" s="27" t="s">
        <v>28</v>
      </c>
      <c r="D226" s="25" t="s">
        <v>201</v>
      </c>
      <c r="E226" s="25" t="s">
        <v>205</v>
      </c>
      <c r="F226" s="25" t="s">
        <v>68</v>
      </c>
      <c r="G226" s="25" t="s">
        <v>76</v>
      </c>
      <c r="H226" s="37"/>
      <c r="I226" s="15"/>
      <c r="J226" s="15"/>
      <c r="K226" s="15"/>
      <c r="L226" s="15"/>
      <c r="M226" s="15"/>
      <c r="N226" s="37" t="n">
        <v>5000</v>
      </c>
      <c r="O226" s="48"/>
      <c r="P226" s="48"/>
      <c r="Q226" s="48"/>
      <c r="R226" s="48"/>
      <c r="S226" s="49" t="n">
        <v>5000</v>
      </c>
      <c r="T226" s="50"/>
    </row>
    <row r="227" customFormat="false" ht="26.25" hidden="false" customHeight="false" outlineLevel="0" collapsed="false">
      <c r="A227" s="31" t="n">
        <f aca="false">A226+1</f>
        <v>210</v>
      </c>
      <c r="B227" s="26" t="s">
        <v>206</v>
      </c>
      <c r="C227" s="27" t="s">
        <v>28</v>
      </c>
      <c r="D227" s="27" t="s">
        <v>207</v>
      </c>
      <c r="E227" s="27"/>
      <c r="F227" s="27"/>
      <c r="G227" s="27"/>
      <c r="H227" s="28" t="e">
        <f aca="false">H228+H252</f>
        <v>#REF!</v>
      </c>
      <c r="I227" s="15"/>
      <c r="J227" s="15"/>
      <c r="K227" s="15"/>
      <c r="L227" s="15"/>
      <c r="M227" s="15"/>
      <c r="N227" s="95" t="n">
        <f aca="false">N228+N252</f>
        <v>837000</v>
      </c>
      <c r="S227" s="96" t="n">
        <v>910766.24</v>
      </c>
      <c r="T227" s="97"/>
    </row>
    <row r="228" customFormat="false" ht="26.25" hidden="false" customHeight="false" outlineLevel="0" collapsed="false">
      <c r="A228" s="31" t="n">
        <f aca="false">A227+1</f>
        <v>211</v>
      </c>
      <c r="B228" s="26" t="s">
        <v>208</v>
      </c>
      <c r="C228" s="27" t="s">
        <v>28</v>
      </c>
      <c r="D228" s="27" t="s">
        <v>209</v>
      </c>
      <c r="E228" s="27"/>
      <c r="F228" s="27"/>
      <c r="G228" s="27"/>
      <c r="H228" s="28" t="e">
        <f aca="false">#REF!+H230+#REF!</f>
        <v>#REF!</v>
      </c>
      <c r="I228" s="15"/>
      <c r="J228" s="15"/>
      <c r="K228" s="15"/>
      <c r="L228" s="15"/>
      <c r="M228" s="15"/>
      <c r="N228" s="28" t="n">
        <f aca="false">N229+N237</f>
        <v>309000</v>
      </c>
      <c r="S228" s="29" t="n">
        <v>322766.24</v>
      </c>
      <c r="T228" s="30"/>
    </row>
    <row r="229" customFormat="false" ht="26.25" hidden="false" customHeight="false" outlineLevel="0" collapsed="false">
      <c r="A229" s="31" t="n">
        <f aca="false">A228+1</f>
        <v>212</v>
      </c>
      <c r="B229" s="33" t="s">
        <v>100</v>
      </c>
      <c r="C229" s="27" t="s">
        <v>28</v>
      </c>
      <c r="D229" s="27" t="s">
        <v>209</v>
      </c>
      <c r="E229" s="27" t="s">
        <v>101</v>
      </c>
      <c r="F229" s="27"/>
      <c r="G229" s="27"/>
      <c r="H229" s="28"/>
      <c r="I229" s="15"/>
      <c r="J229" s="15"/>
      <c r="K229" s="15"/>
      <c r="L229" s="15"/>
      <c r="M229" s="15"/>
      <c r="N229" s="28" t="n">
        <f aca="false">N230</f>
        <v>50000</v>
      </c>
      <c r="S229" s="29" t="n">
        <v>50000</v>
      </c>
      <c r="T229" s="30"/>
    </row>
    <row r="230" customFormat="false" ht="86.25" hidden="false" customHeight="true" outlineLevel="0" collapsed="false">
      <c r="A230" s="31" t="n">
        <f aca="false">A229+1</f>
        <v>213</v>
      </c>
      <c r="B230" s="73" t="s">
        <v>210</v>
      </c>
      <c r="C230" s="27" t="s">
        <v>28</v>
      </c>
      <c r="D230" s="27" t="s">
        <v>209</v>
      </c>
      <c r="E230" s="27" t="s">
        <v>211</v>
      </c>
      <c r="F230" s="27"/>
      <c r="G230" s="27"/>
      <c r="H230" s="28" t="e">
        <f aca="false">H233</f>
        <v>#REF!</v>
      </c>
      <c r="I230" s="15"/>
      <c r="J230" s="15"/>
      <c r="K230" s="15"/>
      <c r="L230" s="15"/>
      <c r="M230" s="15"/>
      <c r="N230" s="28" t="n">
        <f aca="false">N231</f>
        <v>50000</v>
      </c>
      <c r="S230" s="29" t="n">
        <v>50000</v>
      </c>
      <c r="T230" s="30"/>
    </row>
    <row r="231" customFormat="false" ht="86.25" hidden="false" customHeight="true" outlineLevel="0" collapsed="false">
      <c r="A231" s="31" t="n">
        <f aca="false">A230+1</f>
        <v>214</v>
      </c>
      <c r="B231" s="98" t="s">
        <v>212</v>
      </c>
      <c r="C231" s="27" t="s">
        <v>28</v>
      </c>
      <c r="D231" s="27" t="s">
        <v>209</v>
      </c>
      <c r="E231" s="27" t="s">
        <v>211</v>
      </c>
      <c r="F231" s="27"/>
      <c r="G231" s="27"/>
      <c r="H231" s="28"/>
      <c r="I231" s="15"/>
      <c r="J231" s="15"/>
      <c r="K231" s="15"/>
      <c r="L231" s="15"/>
      <c r="M231" s="15"/>
      <c r="N231" s="28" t="n">
        <f aca="false">N232</f>
        <v>50000</v>
      </c>
      <c r="S231" s="29" t="n">
        <v>50000</v>
      </c>
      <c r="T231" s="30"/>
    </row>
    <row r="232" customFormat="false" ht="161.25" hidden="false" customHeight="true" outlineLevel="0" collapsed="false">
      <c r="A232" s="31" t="n">
        <f aca="false">A231+1</f>
        <v>215</v>
      </c>
      <c r="B232" s="51" t="s">
        <v>83</v>
      </c>
      <c r="C232" s="27" t="s">
        <v>28</v>
      </c>
      <c r="D232" s="27" t="s">
        <v>209</v>
      </c>
      <c r="E232" s="27" t="s">
        <v>213</v>
      </c>
      <c r="F232" s="27"/>
      <c r="G232" s="27"/>
      <c r="H232" s="28"/>
      <c r="I232" s="15"/>
      <c r="J232" s="15"/>
      <c r="K232" s="15"/>
      <c r="L232" s="15"/>
      <c r="M232" s="15"/>
      <c r="N232" s="28" t="n">
        <f aca="false">N233</f>
        <v>50000</v>
      </c>
      <c r="S232" s="29" t="n">
        <v>50000</v>
      </c>
      <c r="T232" s="30"/>
    </row>
    <row r="233" customFormat="false" ht="51" hidden="false" customHeight="false" outlineLevel="0" collapsed="false">
      <c r="A233" s="31" t="n">
        <f aca="false">A232+1</f>
        <v>216</v>
      </c>
      <c r="B233" s="47" t="s">
        <v>63</v>
      </c>
      <c r="C233" s="27" t="s">
        <v>28</v>
      </c>
      <c r="D233" s="27" t="s">
        <v>209</v>
      </c>
      <c r="E233" s="27" t="s">
        <v>213</v>
      </c>
      <c r="F233" s="27" t="s">
        <v>64</v>
      </c>
      <c r="G233" s="27"/>
      <c r="H233" s="28" t="e">
        <f aca="false">#REF!</f>
        <v>#REF!</v>
      </c>
      <c r="I233" s="15"/>
      <c r="J233" s="15"/>
      <c r="K233" s="15"/>
      <c r="L233" s="15"/>
      <c r="M233" s="15"/>
      <c r="N233" s="28" t="n">
        <f aca="false">N234</f>
        <v>50000</v>
      </c>
      <c r="S233" s="29" t="n">
        <v>50000</v>
      </c>
      <c r="T233" s="30"/>
    </row>
    <row r="234" customFormat="false" ht="76.5" hidden="false" customHeight="false" outlineLevel="0" collapsed="false">
      <c r="A234" s="31" t="n">
        <f aca="false">A233+1</f>
        <v>217</v>
      </c>
      <c r="B234" s="47" t="s">
        <v>65</v>
      </c>
      <c r="C234" s="27" t="s">
        <v>28</v>
      </c>
      <c r="D234" s="27" t="s">
        <v>209</v>
      </c>
      <c r="E234" s="27" t="s">
        <v>213</v>
      </c>
      <c r="F234" s="27" t="s">
        <v>66</v>
      </c>
      <c r="G234" s="27"/>
      <c r="H234" s="28"/>
      <c r="I234" s="15"/>
      <c r="J234" s="15"/>
      <c r="K234" s="15"/>
      <c r="L234" s="15"/>
      <c r="M234" s="15"/>
      <c r="N234" s="28" t="n">
        <f aca="false">N235</f>
        <v>50000</v>
      </c>
      <c r="S234" s="29" t="n">
        <v>50000</v>
      </c>
      <c r="T234" s="30"/>
    </row>
    <row r="235" customFormat="false" ht="26.25" hidden="false" customHeight="false" outlineLevel="0" collapsed="false">
      <c r="A235" s="31" t="n">
        <f aca="false">A234+1</f>
        <v>218</v>
      </c>
      <c r="B235" s="33" t="s">
        <v>67</v>
      </c>
      <c r="C235" s="27" t="s">
        <v>28</v>
      </c>
      <c r="D235" s="27" t="s">
        <v>209</v>
      </c>
      <c r="E235" s="27" t="s">
        <v>213</v>
      </c>
      <c r="F235" s="27" t="s">
        <v>68</v>
      </c>
      <c r="G235" s="27"/>
      <c r="H235" s="28" t="n">
        <f aca="false">H236</f>
        <v>50000</v>
      </c>
      <c r="I235" s="15"/>
      <c r="J235" s="15"/>
      <c r="K235" s="15"/>
      <c r="L235" s="15"/>
      <c r="M235" s="15"/>
      <c r="N235" s="28" t="n">
        <f aca="false">N236</f>
        <v>50000</v>
      </c>
      <c r="S235" s="29" t="n">
        <v>50000</v>
      </c>
      <c r="T235" s="30"/>
    </row>
    <row r="236" s="41" customFormat="true" ht="26.25" hidden="false" customHeight="true" outlineLevel="0" collapsed="false">
      <c r="A236" s="31" t="n">
        <f aca="false">A235+1</f>
        <v>219</v>
      </c>
      <c r="B236" s="40" t="s">
        <v>128</v>
      </c>
      <c r="C236" s="27" t="s">
        <v>28</v>
      </c>
      <c r="D236" s="25" t="s">
        <v>209</v>
      </c>
      <c r="E236" s="25" t="s">
        <v>213</v>
      </c>
      <c r="F236" s="25" t="s">
        <v>68</v>
      </c>
      <c r="G236" s="25" t="s">
        <v>80</v>
      </c>
      <c r="H236" s="37" t="n">
        <v>50000</v>
      </c>
      <c r="I236" s="15"/>
      <c r="J236" s="15"/>
      <c r="K236" s="15"/>
      <c r="L236" s="15"/>
      <c r="M236" s="15"/>
      <c r="N236" s="37" t="n">
        <v>50000</v>
      </c>
      <c r="O236" s="48"/>
      <c r="P236" s="48"/>
      <c r="Q236" s="48"/>
      <c r="R236" s="48"/>
      <c r="S236" s="49" t="n">
        <v>50000</v>
      </c>
      <c r="T236" s="50"/>
    </row>
    <row r="237" customFormat="false" ht="26.25" hidden="false" customHeight="false" outlineLevel="0" collapsed="false">
      <c r="A237" s="31" t="n">
        <f aca="false">A236+1</f>
        <v>220</v>
      </c>
      <c r="B237" s="33" t="s">
        <v>30</v>
      </c>
      <c r="C237" s="27" t="s">
        <v>28</v>
      </c>
      <c r="D237" s="27" t="s">
        <v>209</v>
      </c>
      <c r="E237" s="27" t="s">
        <v>31</v>
      </c>
      <c r="F237" s="27"/>
      <c r="G237" s="27"/>
      <c r="H237" s="28"/>
      <c r="I237" s="46"/>
      <c r="J237" s="46"/>
      <c r="K237" s="46"/>
      <c r="L237" s="46"/>
      <c r="M237" s="46"/>
      <c r="N237" s="28" t="n">
        <f aca="false">N238+N245</f>
        <v>259000</v>
      </c>
      <c r="O237" s="48"/>
      <c r="P237" s="48"/>
      <c r="Q237" s="48"/>
      <c r="R237" s="48"/>
      <c r="S237" s="53" t="n">
        <v>272766.24</v>
      </c>
      <c r="T237" s="54"/>
    </row>
    <row r="238" customFormat="false" ht="51" hidden="false" customHeight="false" outlineLevel="0" collapsed="false">
      <c r="A238" s="31" t="n">
        <f aca="false">A237+1</f>
        <v>221</v>
      </c>
      <c r="B238" s="33" t="s">
        <v>214</v>
      </c>
      <c r="C238" s="27" t="s">
        <v>28</v>
      </c>
      <c r="D238" s="25" t="s">
        <v>209</v>
      </c>
      <c r="E238" s="25" t="s">
        <v>215</v>
      </c>
      <c r="F238" s="25"/>
      <c r="G238" s="25"/>
      <c r="H238" s="37"/>
      <c r="I238" s="15"/>
      <c r="J238" s="15"/>
      <c r="K238" s="15"/>
      <c r="L238" s="15"/>
      <c r="M238" s="15"/>
      <c r="N238" s="28" t="n">
        <f aca="false">N239</f>
        <v>200000</v>
      </c>
      <c r="S238" s="29" t="n">
        <v>213766.24</v>
      </c>
      <c r="T238" s="30"/>
    </row>
    <row r="239" customFormat="false" ht="181.5" hidden="false" customHeight="true" outlineLevel="0" collapsed="false">
      <c r="A239" s="31" t="n">
        <f aca="false">A238+1</f>
        <v>222</v>
      </c>
      <c r="B239" s="51" t="s">
        <v>83</v>
      </c>
      <c r="C239" s="27" t="s">
        <v>28</v>
      </c>
      <c r="D239" s="25" t="s">
        <v>209</v>
      </c>
      <c r="E239" s="25" t="s">
        <v>216</v>
      </c>
      <c r="F239" s="25"/>
      <c r="G239" s="25"/>
      <c r="H239" s="37"/>
      <c r="I239" s="15"/>
      <c r="J239" s="15"/>
      <c r="K239" s="15"/>
      <c r="L239" s="15"/>
      <c r="M239" s="15"/>
      <c r="N239" s="37" t="n">
        <f aca="false">N240</f>
        <v>200000</v>
      </c>
      <c r="S239" s="38" t="n">
        <v>213766.24</v>
      </c>
      <c r="T239" s="39"/>
    </row>
    <row r="240" customFormat="false" ht="67.5" hidden="false" customHeight="true" outlineLevel="0" collapsed="false">
      <c r="A240" s="31" t="n">
        <f aca="false">A239+1</f>
        <v>223</v>
      </c>
      <c r="B240" s="47" t="s">
        <v>63</v>
      </c>
      <c r="C240" s="27" t="s">
        <v>28</v>
      </c>
      <c r="D240" s="25" t="s">
        <v>209</v>
      </c>
      <c r="E240" s="25" t="s">
        <v>216</v>
      </c>
      <c r="F240" s="25" t="s">
        <v>64</v>
      </c>
      <c r="G240" s="25"/>
      <c r="H240" s="37"/>
      <c r="I240" s="15"/>
      <c r="J240" s="15"/>
      <c r="K240" s="15"/>
      <c r="L240" s="15"/>
      <c r="M240" s="15"/>
      <c r="N240" s="37" t="n">
        <f aca="false">N241</f>
        <v>200000</v>
      </c>
      <c r="S240" s="38" t="n">
        <v>213766.24</v>
      </c>
      <c r="T240" s="39"/>
    </row>
    <row r="241" customFormat="false" ht="90" hidden="false" customHeight="true" outlineLevel="0" collapsed="false">
      <c r="A241" s="31" t="n">
        <f aca="false">A240+1</f>
        <v>224</v>
      </c>
      <c r="B241" s="47" t="s">
        <v>65</v>
      </c>
      <c r="C241" s="27" t="s">
        <v>28</v>
      </c>
      <c r="D241" s="25" t="s">
        <v>209</v>
      </c>
      <c r="E241" s="25" t="s">
        <v>216</v>
      </c>
      <c r="F241" s="25" t="s">
        <v>66</v>
      </c>
      <c r="G241" s="25"/>
      <c r="H241" s="37"/>
      <c r="I241" s="15"/>
      <c r="J241" s="15"/>
      <c r="K241" s="15"/>
      <c r="L241" s="15"/>
      <c r="M241" s="15"/>
      <c r="N241" s="37" t="n">
        <f aca="false">N242</f>
        <v>200000</v>
      </c>
      <c r="S241" s="38" t="n">
        <v>213766.24</v>
      </c>
      <c r="T241" s="39"/>
    </row>
    <row r="242" customFormat="false" ht="42.75" hidden="false" customHeight="true" outlineLevel="0" collapsed="false">
      <c r="A242" s="31" t="n">
        <f aca="false">A241+1</f>
        <v>225</v>
      </c>
      <c r="B242" s="33" t="s">
        <v>67</v>
      </c>
      <c r="C242" s="27" t="s">
        <v>28</v>
      </c>
      <c r="D242" s="25" t="s">
        <v>209</v>
      </c>
      <c r="E242" s="25" t="s">
        <v>216</v>
      </c>
      <c r="F242" s="25" t="s">
        <v>68</v>
      </c>
      <c r="G242" s="25"/>
      <c r="H242" s="37"/>
      <c r="I242" s="15"/>
      <c r="J242" s="15"/>
      <c r="K242" s="15"/>
      <c r="L242" s="15"/>
      <c r="M242" s="15"/>
      <c r="N242" s="37" t="n">
        <f aca="false">N243+N244</f>
        <v>200000</v>
      </c>
      <c r="S242" s="38" t="n">
        <v>213766.24</v>
      </c>
      <c r="T242" s="39"/>
    </row>
    <row r="243" s="41" customFormat="true" ht="26.25" hidden="false" customHeight="false" outlineLevel="0" collapsed="false">
      <c r="A243" s="31" t="n">
        <f aca="false">A242+1</f>
        <v>226</v>
      </c>
      <c r="B243" s="40" t="s">
        <v>73</v>
      </c>
      <c r="C243" s="27" t="s">
        <v>28</v>
      </c>
      <c r="D243" s="25" t="s">
        <v>209</v>
      </c>
      <c r="E243" s="25" t="s">
        <v>216</v>
      </c>
      <c r="F243" s="25" t="s">
        <v>68</v>
      </c>
      <c r="G243" s="25" t="s">
        <v>74</v>
      </c>
      <c r="H243" s="37"/>
      <c r="I243" s="15"/>
      <c r="J243" s="15"/>
      <c r="K243" s="15"/>
      <c r="L243" s="15"/>
      <c r="M243" s="15"/>
      <c r="N243" s="37" t="n">
        <v>100000</v>
      </c>
      <c r="O243" s="48"/>
      <c r="P243" s="48"/>
      <c r="Q243" s="48"/>
      <c r="R243" s="48"/>
      <c r="S243" s="49" t="n">
        <v>113766.24</v>
      </c>
      <c r="T243" s="50"/>
    </row>
    <row r="244" s="41" customFormat="true" ht="26.25" hidden="false" customHeight="false" outlineLevel="0" collapsed="false">
      <c r="A244" s="31" t="n">
        <f aca="false">A243+1</f>
        <v>227</v>
      </c>
      <c r="B244" s="40" t="s">
        <v>71</v>
      </c>
      <c r="C244" s="27" t="s">
        <v>28</v>
      </c>
      <c r="D244" s="25" t="s">
        <v>209</v>
      </c>
      <c r="E244" s="25" t="s">
        <v>216</v>
      </c>
      <c r="F244" s="25" t="s">
        <v>68</v>
      </c>
      <c r="G244" s="25" t="s">
        <v>72</v>
      </c>
      <c r="H244" s="37"/>
      <c r="I244" s="15"/>
      <c r="J244" s="15"/>
      <c r="K244" s="15"/>
      <c r="L244" s="15"/>
      <c r="M244" s="15"/>
      <c r="N244" s="37" t="n">
        <v>100000</v>
      </c>
      <c r="O244" s="48"/>
      <c r="P244" s="48"/>
      <c r="Q244" s="48"/>
      <c r="R244" s="48"/>
      <c r="S244" s="49" t="n">
        <v>100000</v>
      </c>
      <c r="T244" s="50"/>
    </row>
    <row r="245" customFormat="false" ht="26.25" hidden="false" customHeight="false" outlineLevel="0" collapsed="false">
      <c r="A245" s="31" t="n">
        <f aca="false">A244+1</f>
        <v>228</v>
      </c>
      <c r="B245" s="69" t="s">
        <v>30</v>
      </c>
      <c r="C245" s="27" t="s">
        <v>28</v>
      </c>
      <c r="D245" s="27" t="s">
        <v>209</v>
      </c>
      <c r="E245" s="27" t="s">
        <v>31</v>
      </c>
      <c r="F245" s="27"/>
      <c r="G245" s="27"/>
      <c r="H245" s="28"/>
      <c r="I245" s="46"/>
      <c r="J245" s="46"/>
      <c r="K245" s="46"/>
      <c r="L245" s="46"/>
      <c r="M245" s="46"/>
      <c r="N245" s="28" t="n">
        <f aca="false">N246</f>
        <v>59000</v>
      </c>
      <c r="S245" s="29" t="n">
        <v>59000</v>
      </c>
      <c r="T245" s="30"/>
    </row>
    <row r="246" customFormat="false" ht="51" hidden="false" customHeight="false" outlineLevel="0" collapsed="false">
      <c r="A246" s="31" t="n">
        <f aca="false">A245+1</f>
        <v>229</v>
      </c>
      <c r="B246" s="69" t="s">
        <v>129</v>
      </c>
      <c r="C246" s="27" t="s">
        <v>28</v>
      </c>
      <c r="D246" s="25" t="s">
        <v>209</v>
      </c>
      <c r="E246" s="27" t="s">
        <v>130</v>
      </c>
      <c r="F246" s="25"/>
      <c r="G246" s="25"/>
      <c r="H246" s="37"/>
      <c r="I246" s="15"/>
      <c r="J246" s="15"/>
      <c r="K246" s="15"/>
      <c r="L246" s="15"/>
      <c r="M246" s="15"/>
      <c r="N246" s="37" t="n">
        <f aca="false">N247</f>
        <v>59000</v>
      </c>
      <c r="S246" s="38" t="n">
        <v>59000</v>
      </c>
      <c r="T246" s="39"/>
    </row>
    <row r="247" customFormat="false" ht="178.5" hidden="false" customHeight="true" outlineLevel="0" collapsed="false">
      <c r="A247" s="31" t="n">
        <f aca="false">A246+1</f>
        <v>230</v>
      </c>
      <c r="B247" s="51" t="s">
        <v>83</v>
      </c>
      <c r="C247" s="27" t="s">
        <v>28</v>
      </c>
      <c r="D247" s="25" t="s">
        <v>209</v>
      </c>
      <c r="E247" s="27" t="s">
        <v>131</v>
      </c>
      <c r="F247" s="25"/>
      <c r="G247" s="25"/>
      <c r="H247" s="37"/>
      <c r="I247" s="15"/>
      <c r="J247" s="15"/>
      <c r="K247" s="15"/>
      <c r="L247" s="15"/>
      <c r="M247" s="15"/>
      <c r="N247" s="37" t="n">
        <f aca="false">N248</f>
        <v>59000</v>
      </c>
      <c r="S247" s="38" t="n">
        <v>59000</v>
      </c>
      <c r="T247" s="39"/>
    </row>
    <row r="248" customFormat="false" ht="66" hidden="false" customHeight="true" outlineLevel="0" collapsed="false">
      <c r="A248" s="31" t="n">
        <f aca="false">A247+1</f>
        <v>231</v>
      </c>
      <c r="B248" s="47" t="s">
        <v>63</v>
      </c>
      <c r="C248" s="27" t="s">
        <v>28</v>
      </c>
      <c r="D248" s="25" t="s">
        <v>209</v>
      </c>
      <c r="E248" s="27" t="s">
        <v>131</v>
      </c>
      <c r="F248" s="25" t="s">
        <v>64</v>
      </c>
      <c r="G248" s="25"/>
      <c r="H248" s="37"/>
      <c r="I248" s="15"/>
      <c r="J248" s="15"/>
      <c r="K248" s="15"/>
      <c r="L248" s="15"/>
      <c r="M248" s="15"/>
      <c r="N248" s="37" t="n">
        <f aca="false">N249</f>
        <v>59000</v>
      </c>
      <c r="S248" s="38" t="n">
        <v>59000</v>
      </c>
      <c r="T248" s="39"/>
    </row>
    <row r="249" customFormat="false" ht="79.5" hidden="false" customHeight="true" outlineLevel="0" collapsed="false">
      <c r="A249" s="31" t="n">
        <f aca="false">A248+1</f>
        <v>232</v>
      </c>
      <c r="B249" s="47" t="s">
        <v>65</v>
      </c>
      <c r="C249" s="27" t="s">
        <v>28</v>
      </c>
      <c r="D249" s="25" t="s">
        <v>209</v>
      </c>
      <c r="E249" s="27" t="s">
        <v>131</v>
      </c>
      <c r="F249" s="25" t="s">
        <v>66</v>
      </c>
      <c r="G249" s="25"/>
      <c r="H249" s="37"/>
      <c r="I249" s="15"/>
      <c r="J249" s="15"/>
      <c r="K249" s="15"/>
      <c r="L249" s="15"/>
      <c r="M249" s="15"/>
      <c r="N249" s="37" t="n">
        <f aca="false">N250</f>
        <v>59000</v>
      </c>
      <c r="S249" s="38" t="n">
        <v>59000</v>
      </c>
      <c r="T249" s="39"/>
    </row>
    <row r="250" customFormat="false" ht="45" hidden="false" customHeight="true" outlineLevel="0" collapsed="false">
      <c r="A250" s="31" t="n">
        <f aca="false">A249+1</f>
        <v>233</v>
      </c>
      <c r="B250" s="33" t="s">
        <v>67</v>
      </c>
      <c r="C250" s="27" t="s">
        <v>28</v>
      </c>
      <c r="D250" s="25" t="s">
        <v>209</v>
      </c>
      <c r="E250" s="27" t="s">
        <v>131</v>
      </c>
      <c r="F250" s="25" t="s">
        <v>68</v>
      </c>
      <c r="G250" s="25"/>
      <c r="H250" s="37"/>
      <c r="I250" s="15"/>
      <c r="J250" s="15"/>
      <c r="K250" s="15"/>
      <c r="L250" s="15"/>
      <c r="M250" s="15"/>
      <c r="N250" s="37" t="n">
        <f aca="false">N251</f>
        <v>59000</v>
      </c>
      <c r="S250" s="38" t="n">
        <v>59000</v>
      </c>
      <c r="T250" s="39"/>
    </row>
    <row r="251" s="41" customFormat="true" ht="26.25" hidden="false" customHeight="false" outlineLevel="0" collapsed="false">
      <c r="A251" s="31" t="n">
        <f aca="false">A250+1</f>
        <v>234</v>
      </c>
      <c r="B251" s="36" t="s">
        <v>75</v>
      </c>
      <c r="C251" s="27" t="s">
        <v>28</v>
      </c>
      <c r="D251" s="25" t="s">
        <v>209</v>
      </c>
      <c r="E251" s="27" t="s">
        <v>131</v>
      </c>
      <c r="F251" s="25" t="s">
        <v>68</v>
      </c>
      <c r="G251" s="25" t="s">
        <v>76</v>
      </c>
      <c r="H251" s="37"/>
      <c r="I251" s="15"/>
      <c r="J251" s="15"/>
      <c r="K251" s="15"/>
      <c r="L251" s="15"/>
      <c r="M251" s="15"/>
      <c r="N251" s="37" t="n">
        <v>59000</v>
      </c>
      <c r="O251" s="48"/>
      <c r="P251" s="48"/>
      <c r="Q251" s="48"/>
      <c r="R251" s="48"/>
      <c r="S251" s="49" t="n">
        <v>59000</v>
      </c>
      <c r="T251" s="50"/>
    </row>
    <row r="252" customFormat="false" ht="26.25" hidden="false" customHeight="false" outlineLevel="0" collapsed="false">
      <c r="A252" s="31" t="n">
        <f aca="false">A251+1</f>
        <v>235</v>
      </c>
      <c r="B252" s="26" t="s">
        <v>217</v>
      </c>
      <c r="C252" s="27" t="s">
        <v>28</v>
      </c>
      <c r="D252" s="27" t="s">
        <v>218</v>
      </c>
      <c r="E252" s="27"/>
      <c r="F252" s="27"/>
      <c r="G252" s="27"/>
      <c r="H252" s="28" t="e">
        <f aca="false">#REF!+H269+H275</f>
        <v>#REF!</v>
      </c>
      <c r="I252" s="15"/>
      <c r="J252" s="15"/>
      <c r="K252" s="15"/>
      <c r="L252" s="15"/>
      <c r="M252" s="15"/>
      <c r="N252" s="28" t="n">
        <f aca="false">N253+N261</f>
        <v>528000</v>
      </c>
      <c r="S252" s="29" t="n">
        <v>588000</v>
      </c>
      <c r="T252" s="30"/>
    </row>
    <row r="253" customFormat="false" ht="43.5" hidden="false" customHeight="true" outlineLevel="0" collapsed="false">
      <c r="A253" s="31" t="n">
        <f aca="false">A252+1</f>
        <v>236</v>
      </c>
      <c r="B253" s="26" t="s">
        <v>100</v>
      </c>
      <c r="C253" s="27" t="s">
        <v>28</v>
      </c>
      <c r="D253" s="27" t="s">
        <v>218</v>
      </c>
      <c r="E253" s="27" t="s">
        <v>101</v>
      </c>
      <c r="F253" s="27"/>
      <c r="G253" s="27"/>
      <c r="H253" s="28"/>
      <c r="I253" s="15"/>
      <c r="J253" s="15"/>
      <c r="K253" s="15"/>
      <c r="L253" s="15"/>
      <c r="M253" s="15"/>
      <c r="N253" s="28" t="n">
        <f aca="false">N254</f>
        <v>83000</v>
      </c>
      <c r="S253" s="29" t="n">
        <v>83000</v>
      </c>
      <c r="T253" s="30"/>
    </row>
    <row r="254" customFormat="false" ht="76.5" hidden="false" customHeight="false" outlineLevel="0" collapsed="false">
      <c r="A254" s="31" t="n">
        <f aca="false">A253+1</f>
        <v>237</v>
      </c>
      <c r="B254" s="26" t="s">
        <v>219</v>
      </c>
      <c r="C254" s="27" t="s">
        <v>28</v>
      </c>
      <c r="D254" s="27" t="s">
        <v>218</v>
      </c>
      <c r="E254" s="27" t="s">
        <v>220</v>
      </c>
      <c r="F254" s="27"/>
      <c r="G254" s="27"/>
      <c r="H254" s="28"/>
      <c r="I254" s="15"/>
      <c r="J254" s="15"/>
      <c r="K254" s="15"/>
      <c r="L254" s="15"/>
      <c r="M254" s="15"/>
      <c r="N254" s="28" t="n">
        <f aca="false">N255</f>
        <v>83000</v>
      </c>
      <c r="S254" s="29" t="n">
        <v>83000</v>
      </c>
      <c r="T254" s="30"/>
    </row>
    <row r="255" customFormat="false" ht="51" hidden="false" customHeight="false" outlineLevel="0" collapsed="false">
      <c r="A255" s="31" t="n">
        <f aca="false">A254+1</f>
        <v>238</v>
      </c>
      <c r="B255" s="86" t="s">
        <v>221</v>
      </c>
      <c r="C255" s="27" t="s">
        <v>28</v>
      </c>
      <c r="D255" s="27" t="s">
        <v>218</v>
      </c>
      <c r="E255" s="27" t="s">
        <v>220</v>
      </c>
      <c r="F255" s="27"/>
      <c r="G255" s="27"/>
      <c r="H255" s="28"/>
      <c r="I255" s="46"/>
      <c r="J255" s="46"/>
      <c r="K255" s="46"/>
      <c r="L255" s="46"/>
      <c r="M255" s="46"/>
      <c r="N255" s="28" t="n">
        <f aca="false">N256</f>
        <v>83000</v>
      </c>
      <c r="S255" s="29" t="n">
        <v>83000</v>
      </c>
      <c r="T255" s="30"/>
    </row>
    <row r="256" customFormat="false" ht="173.25" hidden="false" customHeight="true" outlineLevel="0" collapsed="false">
      <c r="A256" s="31" t="n">
        <f aca="false">A255+1</f>
        <v>239</v>
      </c>
      <c r="B256" s="51" t="s">
        <v>83</v>
      </c>
      <c r="C256" s="27" t="s">
        <v>28</v>
      </c>
      <c r="D256" s="27" t="s">
        <v>218</v>
      </c>
      <c r="E256" s="27" t="s">
        <v>222</v>
      </c>
      <c r="F256" s="27"/>
      <c r="G256" s="27"/>
      <c r="H256" s="28"/>
      <c r="I256" s="15"/>
      <c r="J256" s="15"/>
      <c r="K256" s="15"/>
      <c r="L256" s="15"/>
      <c r="M256" s="15"/>
      <c r="N256" s="28" t="n">
        <f aca="false">N257</f>
        <v>83000</v>
      </c>
      <c r="S256" s="29" t="n">
        <v>83000</v>
      </c>
      <c r="T256" s="30"/>
    </row>
    <row r="257" customFormat="false" ht="51" hidden="false" customHeight="false" outlineLevel="0" collapsed="false">
      <c r="A257" s="31" t="n">
        <f aca="false">A256+1</f>
        <v>240</v>
      </c>
      <c r="B257" s="47" t="s">
        <v>63</v>
      </c>
      <c r="C257" s="27" t="s">
        <v>28</v>
      </c>
      <c r="D257" s="27" t="s">
        <v>218</v>
      </c>
      <c r="E257" s="27" t="s">
        <v>222</v>
      </c>
      <c r="F257" s="27" t="s">
        <v>64</v>
      </c>
      <c r="G257" s="27"/>
      <c r="H257" s="28"/>
      <c r="I257" s="15"/>
      <c r="J257" s="15"/>
      <c r="K257" s="15"/>
      <c r="L257" s="15"/>
      <c r="M257" s="15"/>
      <c r="N257" s="28" t="n">
        <f aca="false">N259</f>
        <v>83000</v>
      </c>
      <c r="S257" s="29" t="n">
        <v>83000</v>
      </c>
      <c r="T257" s="30"/>
    </row>
    <row r="258" customFormat="false" ht="76.5" hidden="false" customHeight="false" outlineLevel="0" collapsed="false">
      <c r="A258" s="31" t="n">
        <f aca="false">A257+1</f>
        <v>241</v>
      </c>
      <c r="B258" s="47" t="s">
        <v>65</v>
      </c>
      <c r="C258" s="27" t="s">
        <v>28</v>
      </c>
      <c r="D258" s="27" t="s">
        <v>218</v>
      </c>
      <c r="E258" s="27" t="s">
        <v>222</v>
      </c>
      <c r="F258" s="27" t="s">
        <v>66</v>
      </c>
      <c r="G258" s="27"/>
      <c r="H258" s="28"/>
      <c r="I258" s="15"/>
      <c r="J258" s="15"/>
      <c r="K258" s="15"/>
      <c r="L258" s="15"/>
      <c r="M258" s="15"/>
      <c r="N258" s="28" t="n">
        <f aca="false">N259</f>
        <v>83000</v>
      </c>
      <c r="S258" s="29" t="n">
        <v>83000</v>
      </c>
      <c r="T258" s="30"/>
    </row>
    <row r="259" customFormat="false" ht="26.25" hidden="false" customHeight="false" outlineLevel="0" collapsed="false">
      <c r="A259" s="31" t="n">
        <f aca="false">A258+1</f>
        <v>242</v>
      </c>
      <c r="B259" s="33" t="s">
        <v>67</v>
      </c>
      <c r="C259" s="27" t="s">
        <v>28</v>
      </c>
      <c r="D259" s="27" t="s">
        <v>218</v>
      </c>
      <c r="E259" s="27" t="s">
        <v>222</v>
      </c>
      <c r="F259" s="27" t="s">
        <v>68</v>
      </c>
      <c r="G259" s="27"/>
      <c r="H259" s="28"/>
      <c r="I259" s="15"/>
      <c r="J259" s="15"/>
      <c r="K259" s="15"/>
      <c r="L259" s="15"/>
      <c r="M259" s="15"/>
      <c r="N259" s="28" t="n">
        <f aca="false">N260</f>
        <v>83000</v>
      </c>
      <c r="S259" s="29" t="n">
        <v>83000</v>
      </c>
      <c r="T259" s="30"/>
    </row>
    <row r="260" s="41" customFormat="true" ht="26.25" hidden="false" customHeight="false" outlineLevel="0" collapsed="false">
      <c r="A260" s="31" t="n">
        <f aca="false">A259+1</f>
        <v>243</v>
      </c>
      <c r="B260" s="44" t="s">
        <v>77</v>
      </c>
      <c r="C260" s="27" t="s">
        <v>28</v>
      </c>
      <c r="D260" s="25" t="s">
        <v>218</v>
      </c>
      <c r="E260" s="25" t="s">
        <v>222</v>
      </c>
      <c r="F260" s="25" t="s">
        <v>68</v>
      </c>
      <c r="G260" s="25" t="s">
        <v>78</v>
      </c>
      <c r="H260" s="37"/>
      <c r="I260" s="15"/>
      <c r="J260" s="15"/>
      <c r="K260" s="15"/>
      <c r="L260" s="15"/>
      <c r="M260" s="15"/>
      <c r="N260" s="37" t="n">
        <v>83000</v>
      </c>
      <c r="O260" s="48"/>
      <c r="P260" s="48"/>
      <c r="Q260" s="48"/>
      <c r="R260" s="48"/>
      <c r="S260" s="49" t="n">
        <v>83000</v>
      </c>
      <c r="T260" s="50"/>
    </row>
    <row r="261" customFormat="false" ht="26.25" hidden="false" customHeight="false" outlineLevel="0" collapsed="false">
      <c r="A261" s="31" t="n">
        <f aca="false">A260+1</f>
        <v>244</v>
      </c>
      <c r="B261" s="33" t="s">
        <v>30</v>
      </c>
      <c r="C261" s="27" t="s">
        <v>28</v>
      </c>
      <c r="D261" s="27"/>
      <c r="E261" s="27" t="s">
        <v>31</v>
      </c>
      <c r="F261" s="27"/>
      <c r="G261" s="27"/>
      <c r="H261" s="28"/>
      <c r="I261" s="46"/>
      <c r="J261" s="46"/>
      <c r="K261" s="46"/>
      <c r="L261" s="46"/>
      <c r="M261" s="46"/>
      <c r="N261" s="28" t="n">
        <f aca="false">N262+N269+N275</f>
        <v>445000</v>
      </c>
      <c r="O261" s="48"/>
      <c r="P261" s="48"/>
      <c r="Q261" s="48"/>
      <c r="R261" s="48"/>
      <c r="S261" s="53" t="n">
        <v>505000</v>
      </c>
      <c r="T261" s="54"/>
    </row>
    <row r="262" customFormat="false" ht="51" hidden="false" customHeight="false" outlineLevel="0" collapsed="false">
      <c r="A262" s="31" t="n">
        <f aca="false">A261+1</f>
        <v>245</v>
      </c>
      <c r="B262" s="26" t="s">
        <v>223</v>
      </c>
      <c r="C262" s="27" t="s">
        <v>28</v>
      </c>
      <c r="D262" s="27" t="s">
        <v>218</v>
      </c>
      <c r="E262" s="27" t="s">
        <v>224</v>
      </c>
      <c r="F262" s="25"/>
      <c r="G262" s="27"/>
      <c r="H262" s="28" t="n">
        <f aca="false">H263</f>
        <v>0</v>
      </c>
      <c r="I262" s="15"/>
      <c r="J262" s="15"/>
      <c r="K262" s="15"/>
      <c r="L262" s="15"/>
      <c r="M262" s="15"/>
      <c r="N262" s="28" t="n">
        <f aca="false">N263</f>
        <v>410000</v>
      </c>
      <c r="S262" s="29" t="n">
        <v>460000</v>
      </c>
      <c r="T262" s="30"/>
    </row>
    <row r="263" customFormat="false" ht="183" hidden="false" customHeight="true" outlineLevel="0" collapsed="false">
      <c r="A263" s="31" t="n">
        <f aca="false">A262+1</f>
        <v>246</v>
      </c>
      <c r="B263" s="51" t="s">
        <v>83</v>
      </c>
      <c r="C263" s="27" t="s">
        <v>28</v>
      </c>
      <c r="D263" s="27" t="s">
        <v>218</v>
      </c>
      <c r="E263" s="27" t="s">
        <v>225</v>
      </c>
      <c r="F263" s="27"/>
      <c r="G263" s="27"/>
      <c r="H263" s="28"/>
      <c r="I263" s="46"/>
      <c r="J263" s="46"/>
      <c r="K263" s="46"/>
      <c r="L263" s="46"/>
      <c r="M263" s="46"/>
      <c r="N263" s="28" t="n">
        <f aca="false">N264</f>
        <v>410000</v>
      </c>
      <c r="S263" s="29" t="n">
        <v>460000</v>
      </c>
      <c r="T263" s="30"/>
    </row>
    <row r="264" customFormat="false" ht="54.75" hidden="false" customHeight="true" outlineLevel="0" collapsed="false">
      <c r="A264" s="31" t="n">
        <f aca="false">A263+1</f>
        <v>247</v>
      </c>
      <c r="B264" s="47" t="s">
        <v>63</v>
      </c>
      <c r="C264" s="27" t="s">
        <v>28</v>
      </c>
      <c r="D264" s="27" t="s">
        <v>218</v>
      </c>
      <c r="E264" s="27" t="s">
        <v>225</v>
      </c>
      <c r="F264" s="27" t="s">
        <v>64</v>
      </c>
      <c r="G264" s="27"/>
      <c r="H264" s="28" t="e">
        <f aca="false">#REF!</f>
        <v>#REF!</v>
      </c>
      <c r="I264" s="15"/>
      <c r="J264" s="15"/>
      <c r="K264" s="15"/>
      <c r="L264" s="15"/>
      <c r="M264" s="15"/>
      <c r="N264" s="28" t="n">
        <f aca="false">N265</f>
        <v>410000</v>
      </c>
      <c r="S264" s="29" t="n">
        <v>460000</v>
      </c>
      <c r="T264" s="30"/>
    </row>
    <row r="265" customFormat="false" ht="76.5" hidden="false" customHeight="false" outlineLevel="0" collapsed="false">
      <c r="A265" s="31" t="n">
        <f aca="false">A264+1</f>
        <v>248</v>
      </c>
      <c r="B265" s="47" t="s">
        <v>65</v>
      </c>
      <c r="C265" s="27" t="s">
        <v>28</v>
      </c>
      <c r="D265" s="27" t="s">
        <v>218</v>
      </c>
      <c r="E265" s="27" t="s">
        <v>225</v>
      </c>
      <c r="F265" s="27" t="s">
        <v>66</v>
      </c>
      <c r="G265" s="27"/>
      <c r="H265" s="28"/>
      <c r="I265" s="15"/>
      <c r="J265" s="15"/>
      <c r="K265" s="15"/>
      <c r="L265" s="15"/>
      <c r="M265" s="15"/>
      <c r="N265" s="28" t="n">
        <f aca="false">N266</f>
        <v>410000</v>
      </c>
      <c r="S265" s="29" t="n">
        <v>460000</v>
      </c>
      <c r="T265" s="30"/>
    </row>
    <row r="266" customFormat="false" ht="26.25" hidden="false" customHeight="false" outlineLevel="0" collapsed="false">
      <c r="A266" s="31" t="n">
        <f aca="false">A265+1</f>
        <v>249</v>
      </c>
      <c r="B266" s="33" t="s">
        <v>67</v>
      </c>
      <c r="C266" s="27" t="s">
        <v>28</v>
      </c>
      <c r="D266" s="27" t="s">
        <v>218</v>
      </c>
      <c r="E266" s="27" t="s">
        <v>225</v>
      </c>
      <c r="F266" s="27" t="s">
        <v>68</v>
      </c>
      <c r="G266" s="27"/>
      <c r="H266" s="28" t="n">
        <f aca="false">H267+H268</f>
        <v>241414</v>
      </c>
      <c r="I266" s="15"/>
      <c r="J266" s="15"/>
      <c r="K266" s="15"/>
      <c r="L266" s="15"/>
      <c r="M266" s="15"/>
      <c r="N266" s="28" t="n">
        <f aca="false">N267+N268</f>
        <v>410000</v>
      </c>
      <c r="S266" s="29" t="n">
        <v>460000</v>
      </c>
      <c r="T266" s="30"/>
    </row>
    <row r="267" s="41" customFormat="true" ht="26.25" hidden="false" customHeight="false" outlineLevel="0" collapsed="false">
      <c r="A267" s="31" t="n">
        <f aca="false">A266+1</f>
        <v>250</v>
      </c>
      <c r="B267" s="44" t="s">
        <v>71</v>
      </c>
      <c r="C267" s="27" t="s">
        <v>28</v>
      </c>
      <c r="D267" s="25" t="s">
        <v>218</v>
      </c>
      <c r="E267" s="25" t="s">
        <v>225</v>
      </c>
      <c r="F267" s="25" t="s">
        <v>68</v>
      </c>
      <c r="G267" s="25" t="s">
        <v>72</v>
      </c>
      <c r="H267" s="37" t="n">
        <v>231414</v>
      </c>
      <c r="I267" s="15"/>
      <c r="J267" s="15"/>
      <c r="K267" s="15"/>
      <c r="L267" s="15"/>
      <c r="M267" s="15"/>
      <c r="N267" s="37" t="n">
        <v>400000</v>
      </c>
      <c r="O267" s="48"/>
      <c r="P267" s="48"/>
      <c r="Q267" s="48"/>
      <c r="R267" s="48"/>
      <c r="S267" s="49" t="n">
        <v>450000</v>
      </c>
      <c r="T267" s="50"/>
    </row>
    <row r="268" s="41" customFormat="true" ht="26.25" hidden="false" customHeight="true" outlineLevel="0" collapsed="false">
      <c r="A268" s="31" t="n">
        <f aca="false">A267+1</f>
        <v>251</v>
      </c>
      <c r="B268" s="44" t="s">
        <v>128</v>
      </c>
      <c r="C268" s="27" t="s">
        <v>28</v>
      </c>
      <c r="D268" s="25" t="s">
        <v>218</v>
      </c>
      <c r="E268" s="25" t="s">
        <v>225</v>
      </c>
      <c r="F268" s="25" t="s">
        <v>68</v>
      </c>
      <c r="G268" s="25" t="s">
        <v>80</v>
      </c>
      <c r="H268" s="37" t="n">
        <v>10000</v>
      </c>
      <c r="I268" s="15"/>
      <c r="J268" s="15"/>
      <c r="K268" s="15"/>
      <c r="L268" s="15"/>
      <c r="M268" s="15"/>
      <c r="N268" s="37" t="n">
        <v>10000</v>
      </c>
      <c r="O268" s="48"/>
      <c r="P268" s="48"/>
      <c r="Q268" s="48"/>
      <c r="R268" s="48"/>
      <c r="S268" s="49" t="n">
        <v>10000</v>
      </c>
      <c r="T268" s="50"/>
    </row>
    <row r="269" customFormat="false" ht="51" hidden="false" customHeight="false" outlineLevel="0" collapsed="false">
      <c r="A269" s="31" t="n">
        <f aca="false">A268+1</f>
        <v>252</v>
      </c>
      <c r="B269" s="26" t="s">
        <v>226</v>
      </c>
      <c r="C269" s="27" t="s">
        <v>28</v>
      </c>
      <c r="D269" s="27" t="s">
        <v>218</v>
      </c>
      <c r="E269" s="27" t="s">
        <v>227</v>
      </c>
      <c r="F269" s="25"/>
      <c r="G269" s="25"/>
      <c r="H269" s="28" t="e">
        <f aca="false">H271</f>
        <v>#REF!</v>
      </c>
      <c r="I269" s="15"/>
      <c r="J269" s="15"/>
      <c r="K269" s="15"/>
      <c r="L269" s="15"/>
      <c r="M269" s="15"/>
      <c r="N269" s="28" t="n">
        <f aca="false">N271</f>
        <v>5000</v>
      </c>
      <c r="S269" s="29" t="n">
        <v>5000</v>
      </c>
      <c r="T269" s="30"/>
    </row>
    <row r="270" customFormat="false" ht="192.75" hidden="false" customHeight="true" outlineLevel="0" collapsed="false">
      <c r="A270" s="31" t="n">
        <f aca="false">A269+1</f>
        <v>253</v>
      </c>
      <c r="B270" s="51" t="s">
        <v>83</v>
      </c>
      <c r="C270" s="27" t="s">
        <v>28</v>
      </c>
      <c r="D270" s="27" t="s">
        <v>218</v>
      </c>
      <c r="E270" s="27" t="s">
        <v>228</v>
      </c>
      <c r="F270" s="25"/>
      <c r="G270" s="25"/>
      <c r="H270" s="28"/>
      <c r="I270" s="15"/>
      <c r="J270" s="15"/>
      <c r="K270" s="15"/>
      <c r="L270" s="15"/>
      <c r="M270" s="15"/>
      <c r="N270" s="28" t="n">
        <f aca="false">N271</f>
        <v>5000</v>
      </c>
      <c r="S270" s="29" t="n">
        <v>5000</v>
      </c>
      <c r="T270" s="30"/>
    </row>
    <row r="271" customFormat="false" ht="73.5" hidden="false" customHeight="true" outlineLevel="0" collapsed="false">
      <c r="A271" s="31" t="n">
        <f aca="false">A270+1</f>
        <v>254</v>
      </c>
      <c r="B271" s="47" t="s">
        <v>63</v>
      </c>
      <c r="C271" s="27" t="s">
        <v>28</v>
      </c>
      <c r="D271" s="27" t="s">
        <v>218</v>
      </c>
      <c r="E271" s="27" t="s">
        <v>228</v>
      </c>
      <c r="F271" s="27" t="s">
        <v>64</v>
      </c>
      <c r="G271" s="25"/>
      <c r="H271" s="28" t="e">
        <f aca="false">#REF!</f>
        <v>#REF!</v>
      </c>
      <c r="I271" s="15"/>
      <c r="J271" s="15"/>
      <c r="K271" s="15"/>
      <c r="L271" s="15"/>
      <c r="M271" s="15"/>
      <c r="N271" s="28" t="n">
        <f aca="false">N272</f>
        <v>5000</v>
      </c>
      <c r="S271" s="29" t="n">
        <v>5000</v>
      </c>
      <c r="T271" s="30"/>
    </row>
    <row r="272" customFormat="false" ht="94.5" hidden="false" customHeight="true" outlineLevel="0" collapsed="false">
      <c r="A272" s="31" t="n">
        <f aca="false">A271+1</f>
        <v>255</v>
      </c>
      <c r="B272" s="47" t="s">
        <v>65</v>
      </c>
      <c r="C272" s="27" t="s">
        <v>28</v>
      </c>
      <c r="D272" s="27" t="s">
        <v>218</v>
      </c>
      <c r="E272" s="27" t="s">
        <v>228</v>
      </c>
      <c r="F272" s="27" t="s">
        <v>66</v>
      </c>
      <c r="G272" s="25"/>
      <c r="H272" s="28"/>
      <c r="I272" s="15"/>
      <c r="J272" s="15"/>
      <c r="K272" s="15"/>
      <c r="L272" s="15"/>
      <c r="M272" s="15"/>
      <c r="N272" s="28" t="n">
        <f aca="false">N273</f>
        <v>5000</v>
      </c>
      <c r="S272" s="29" t="n">
        <v>5000</v>
      </c>
      <c r="T272" s="30"/>
    </row>
    <row r="273" customFormat="false" ht="26.25" hidden="false" customHeight="false" outlineLevel="0" collapsed="false">
      <c r="A273" s="31" t="n">
        <f aca="false">A272+1</f>
        <v>256</v>
      </c>
      <c r="B273" s="33" t="s">
        <v>67</v>
      </c>
      <c r="C273" s="27" t="s">
        <v>28</v>
      </c>
      <c r="D273" s="27" t="s">
        <v>218</v>
      </c>
      <c r="E273" s="27" t="s">
        <v>228</v>
      </c>
      <c r="F273" s="27" t="s">
        <v>68</v>
      </c>
      <c r="G273" s="25"/>
      <c r="H273" s="28" t="e">
        <f aca="false">H274+#REF!</f>
        <v>#REF!</v>
      </c>
      <c r="I273" s="15"/>
      <c r="J273" s="15"/>
      <c r="K273" s="15"/>
      <c r="L273" s="15"/>
      <c r="M273" s="15"/>
      <c r="N273" s="28" t="n">
        <f aca="false">N274</f>
        <v>5000</v>
      </c>
      <c r="S273" s="29" t="n">
        <v>5000</v>
      </c>
      <c r="T273" s="30"/>
    </row>
    <row r="274" s="41" customFormat="true" ht="26.25" hidden="false" customHeight="false" outlineLevel="0" collapsed="false">
      <c r="A274" s="31" t="n">
        <f aca="false">A273+1</f>
        <v>257</v>
      </c>
      <c r="B274" s="44" t="s">
        <v>75</v>
      </c>
      <c r="C274" s="27" t="s">
        <v>28</v>
      </c>
      <c r="D274" s="25" t="s">
        <v>218</v>
      </c>
      <c r="E274" s="25" t="s">
        <v>228</v>
      </c>
      <c r="F274" s="25" t="s">
        <v>68</v>
      </c>
      <c r="G274" s="25" t="s">
        <v>76</v>
      </c>
      <c r="H274" s="37" t="n">
        <v>9000</v>
      </c>
      <c r="I274" s="15"/>
      <c r="J274" s="15"/>
      <c r="K274" s="15"/>
      <c r="L274" s="15"/>
      <c r="M274" s="15"/>
      <c r="N274" s="37" t="n">
        <v>5000</v>
      </c>
      <c r="O274" s="48"/>
      <c r="P274" s="48"/>
      <c r="Q274" s="48"/>
      <c r="R274" s="48"/>
      <c r="S274" s="49" t="n">
        <v>5000</v>
      </c>
      <c r="T274" s="50"/>
    </row>
    <row r="275" customFormat="false" ht="51" hidden="false" customHeight="false" outlineLevel="0" collapsed="false">
      <c r="A275" s="31" t="n">
        <f aca="false">A274+1</f>
        <v>258</v>
      </c>
      <c r="B275" s="26" t="s">
        <v>229</v>
      </c>
      <c r="C275" s="27" t="s">
        <v>28</v>
      </c>
      <c r="D275" s="27" t="s">
        <v>218</v>
      </c>
      <c r="E275" s="27" t="s">
        <v>230</v>
      </c>
      <c r="F275" s="25"/>
      <c r="G275" s="25"/>
      <c r="H275" s="28" t="e">
        <f aca="false">H277</f>
        <v>#REF!</v>
      </c>
      <c r="I275" s="15"/>
      <c r="J275" s="15"/>
      <c r="K275" s="15"/>
      <c r="L275" s="15"/>
      <c r="M275" s="15"/>
      <c r="N275" s="28" t="n">
        <f aca="false">N277</f>
        <v>30000</v>
      </c>
      <c r="S275" s="29" t="n">
        <v>40000</v>
      </c>
      <c r="T275" s="30"/>
    </row>
    <row r="276" customFormat="false" ht="50.25" hidden="false" customHeight="true" outlineLevel="0" collapsed="false">
      <c r="A276" s="31" t="n">
        <f aca="false">A275+1</f>
        <v>259</v>
      </c>
      <c r="B276" s="51" t="s">
        <v>83</v>
      </c>
      <c r="C276" s="27" t="s">
        <v>28</v>
      </c>
      <c r="D276" s="27" t="s">
        <v>218</v>
      </c>
      <c r="E276" s="27" t="s">
        <v>231</v>
      </c>
      <c r="F276" s="25"/>
      <c r="G276" s="25"/>
      <c r="H276" s="28"/>
      <c r="I276" s="15"/>
      <c r="J276" s="15"/>
      <c r="K276" s="15"/>
      <c r="L276" s="15"/>
      <c r="M276" s="15"/>
      <c r="N276" s="28" t="n">
        <f aca="false">N277</f>
        <v>30000</v>
      </c>
      <c r="S276" s="29" t="n">
        <v>40000</v>
      </c>
      <c r="T276" s="30"/>
    </row>
    <row r="277" customFormat="false" ht="56.25" hidden="false" customHeight="true" outlineLevel="0" collapsed="false">
      <c r="A277" s="31" t="n">
        <f aca="false">A276+1</f>
        <v>260</v>
      </c>
      <c r="B277" s="47" t="s">
        <v>63</v>
      </c>
      <c r="C277" s="27" t="s">
        <v>28</v>
      </c>
      <c r="D277" s="27" t="s">
        <v>218</v>
      </c>
      <c r="E277" s="27" t="s">
        <v>231</v>
      </c>
      <c r="F277" s="27" t="s">
        <v>64</v>
      </c>
      <c r="G277" s="25"/>
      <c r="H277" s="28" t="e">
        <f aca="false">#REF!</f>
        <v>#REF!</v>
      </c>
      <c r="I277" s="15"/>
      <c r="J277" s="15"/>
      <c r="K277" s="15"/>
      <c r="L277" s="15"/>
      <c r="M277" s="15"/>
      <c r="N277" s="28" t="n">
        <f aca="false">N278</f>
        <v>30000</v>
      </c>
      <c r="S277" s="29" t="n">
        <v>40000</v>
      </c>
      <c r="T277" s="30"/>
    </row>
    <row r="278" customFormat="false" ht="51.75" hidden="false" customHeight="true" outlineLevel="0" collapsed="false">
      <c r="A278" s="31" t="n">
        <f aca="false">A277+1</f>
        <v>261</v>
      </c>
      <c r="B278" s="47" t="s">
        <v>65</v>
      </c>
      <c r="C278" s="27" t="s">
        <v>28</v>
      </c>
      <c r="D278" s="27" t="s">
        <v>218</v>
      </c>
      <c r="E278" s="27" t="s">
        <v>231</v>
      </c>
      <c r="F278" s="27" t="s">
        <v>66</v>
      </c>
      <c r="G278" s="25"/>
      <c r="H278" s="28"/>
      <c r="I278" s="15"/>
      <c r="J278" s="15"/>
      <c r="K278" s="15"/>
      <c r="L278" s="15"/>
      <c r="M278" s="15"/>
      <c r="N278" s="28" t="n">
        <f aca="false">N279</f>
        <v>30000</v>
      </c>
      <c r="S278" s="29" t="n">
        <v>40000</v>
      </c>
      <c r="T278" s="30"/>
    </row>
    <row r="279" customFormat="false" ht="52.5" hidden="false" customHeight="true" outlineLevel="0" collapsed="false">
      <c r="A279" s="31" t="n">
        <f aca="false">A278+1</f>
        <v>262</v>
      </c>
      <c r="B279" s="33" t="s">
        <v>67</v>
      </c>
      <c r="C279" s="27" t="s">
        <v>28</v>
      </c>
      <c r="D279" s="27" t="s">
        <v>218</v>
      </c>
      <c r="E279" s="27" t="s">
        <v>231</v>
      </c>
      <c r="F279" s="27" t="s">
        <v>68</v>
      </c>
      <c r="G279" s="27"/>
      <c r="H279" s="28" t="e">
        <f aca="false">#REF!+H280+H281</f>
        <v>#REF!</v>
      </c>
      <c r="I279" s="15"/>
      <c r="J279" s="15"/>
      <c r="K279" s="15"/>
      <c r="L279" s="15"/>
      <c r="M279" s="15"/>
      <c r="N279" s="28" t="n">
        <f aca="false">N280+N281</f>
        <v>30000</v>
      </c>
      <c r="S279" s="29" t="n">
        <v>40000</v>
      </c>
      <c r="T279" s="30"/>
    </row>
    <row r="280" s="41" customFormat="true" ht="26.25" hidden="false" customHeight="false" outlineLevel="0" collapsed="false">
      <c r="A280" s="31" t="n">
        <f aca="false">A279+1</f>
        <v>263</v>
      </c>
      <c r="B280" s="44" t="s">
        <v>75</v>
      </c>
      <c r="C280" s="27" t="s">
        <v>28</v>
      </c>
      <c r="D280" s="25" t="s">
        <v>218</v>
      </c>
      <c r="E280" s="25" t="s">
        <v>231</v>
      </c>
      <c r="F280" s="25" t="s">
        <v>68</v>
      </c>
      <c r="G280" s="25" t="s">
        <v>76</v>
      </c>
      <c r="H280" s="37" t="n">
        <v>25000</v>
      </c>
      <c r="I280" s="15"/>
      <c r="J280" s="15"/>
      <c r="K280" s="15"/>
      <c r="L280" s="15"/>
      <c r="M280" s="15"/>
      <c r="N280" s="37" t="n">
        <v>15000</v>
      </c>
      <c r="O280" s="48"/>
      <c r="P280" s="48"/>
      <c r="Q280" s="48"/>
      <c r="R280" s="48"/>
      <c r="S280" s="49" t="n">
        <v>20000</v>
      </c>
      <c r="T280" s="50"/>
    </row>
    <row r="281" s="41" customFormat="true" ht="26.25" hidden="false" customHeight="true" outlineLevel="0" collapsed="false">
      <c r="A281" s="31" t="n">
        <f aca="false">A280+1</f>
        <v>264</v>
      </c>
      <c r="B281" s="44" t="s">
        <v>128</v>
      </c>
      <c r="C281" s="27" t="s">
        <v>28</v>
      </c>
      <c r="D281" s="25" t="s">
        <v>218</v>
      </c>
      <c r="E281" s="25" t="s">
        <v>231</v>
      </c>
      <c r="F281" s="25" t="s">
        <v>68</v>
      </c>
      <c r="G281" s="25" t="s">
        <v>80</v>
      </c>
      <c r="H281" s="37" t="n">
        <v>10000</v>
      </c>
      <c r="I281" s="15"/>
      <c r="J281" s="15"/>
      <c r="K281" s="15"/>
      <c r="L281" s="15"/>
      <c r="M281" s="15"/>
      <c r="N281" s="37" t="n">
        <v>15000</v>
      </c>
      <c r="O281" s="48"/>
      <c r="P281" s="48"/>
      <c r="Q281" s="48"/>
      <c r="R281" s="48"/>
      <c r="S281" s="49" t="n">
        <v>20000</v>
      </c>
      <c r="T281" s="50"/>
    </row>
    <row r="282" customFormat="false" ht="26.25" hidden="false" customHeight="false" outlineLevel="0" collapsed="false">
      <c r="A282" s="31" t="n">
        <f aca="false">A281+1</f>
        <v>265</v>
      </c>
      <c r="B282" s="26" t="s">
        <v>232</v>
      </c>
      <c r="C282" s="27" t="s">
        <v>28</v>
      </c>
      <c r="D282" s="27" t="s">
        <v>233</v>
      </c>
      <c r="E282" s="27"/>
      <c r="F282" s="27"/>
      <c r="G282" s="27"/>
      <c r="H282" s="28" t="e">
        <f aca="false">#REF!</f>
        <v>#REF!</v>
      </c>
      <c r="I282" s="15"/>
      <c r="J282" s="15"/>
      <c r="K282" s="15"/>
      <c r="L282" s="15"/>
      <c r="M282" s="15"/>
      <c r="N282" s="28" t="n">
        <f aca="false">N283</f>
        <v>6000</v>
      </c>
      <c r="S282" s="29" t="n">
        <v>5000</v>
      </c>
      <c r="T282" s="30"/>
    </row>
    <row r="283" customFormat="false" ht="26.25" hidden="false" customHeight="false" outlineLevel="0" collapsed="false">
      <c r="A283" s="31" t="n">
        <f aca="false">A282+1</f>
        <v>266</v>
      </c>
      <c r="B283" s="33" t="s">
        <v>234</v>
      </c>
      <c r="C283" s="27" t="s">
        <v>28</v>
      </c>
      <c r="D283" s="27" t="s">
        <v>235</v>
      </c>
      <c r="E283" s="27"/>
      <c r="F283" s="27"/>
      <c r="G283" s="27"/>
      <c r="H283" s="28"/>
      <c r="I283" s="15"/>
      <c r="J283" s="15"/>
      <c r="K283" s="15"/>
      <c r="L283" s="15"/>
      <c r="M283" s="15"/>
      <c r="N283" s="28" t="n">
        <f aca="false">N292+N284</f>
        <v>6000</v>
      </c>
      <c r="S283" s="29" t="n">
        <v>5000</v>
      </c>
      <c r="T283" s="30"/>
    </row>
    <row r="284" customFormat="false" ht="42.75" hidden="false" customHeight="true" outlineLevel="0" collapsed="false">
      <c r="A284" s="31" t="n">
        <f aca="false">A283+1</f>
        <v>267</v>
      </c>
      <c r="B284" s="26" t="s">
        <v>100</v>
      </c>
      <c r="C284" s="27" t="s">
        <v>28</v>
      </c>
      <c r="D284" s="27" t="s">
        <v>235</v>
      </c>
      <c r="E284" s="27" t="s">
        <v>101</v>
      </c>
      <c r="F284" s="27"/>
      <c r="G284" s="27"/>
      <c r="H284" s="28"/>
      <c r="I284" s="15"/>
      <c r="J284" s="15"/>
      <c r="K284" s="15"/>
      <c r="L284" s="15"/>
      <c r="M284" s="15"/>
      <c r="N284" s="28" t="n">
        <f aca="false">N285</f>
        <v>1000</v>
      </c>
      <c r="S284" s="29"/>
      <c r="T284" s="30"/>
    </row>
    <row r="285" customFormat="false" ht="114" hidden="false" customHeight="true" outlineLevel="0" collapsed="false">
      <c r="A285" s="31" t="n">
        <f aca="false">A284+1</f>
        <v>268</v>
      </c>
      <c r="B285" s="33" t="s">
        <v>236</v>
      </c>
      <c r="C285" s="27" t="s">
        <v>28</v>
      </c>
      <c r="D285" s="27" t="s">
        <v>235</v>
      </c>
      <c r="E285" s="27" t="s">
        <v>237</v>
      </c>
      <c r="F285" s="27"/>
      <c r="G285" s="27"/>
      <c r="H285" s="28"/>
      <c r="I285" s="15"/>
      <c r="J285" s="15"/>
      <c r="K285" s="15"/>
      <c r="L285" s="15"/>
      <c r="M285" s="15"/>
      <c r="N285" s="28" t="n">
        <f aca="false">N286</f>
        <v>1000</v>
      </c>
      <c r="S285" s="29"/>
      <c r="T285" s="30"/>
    </row>
    <row r="286" customFormat="false" ht="56.25" hidden="false" customHeight="true" outlineLevel="0" collapsed="false">
      <c r="A286" s="31" t="n">
        <f aca="false">A285+1</f>
        <v>269</v>
      </c>
      <c r="B286" s="86" t="s">
        <v>238</v>
      </c>
      <c r="C286" s="27" t="s">
        <v>28</v>
      </c>
      <c r="D286" s="27" t="s">
        <v>235</v>
      </c>
      <c r="E286" s="27" t="s">
        <v>237</v>
      </c>
      <c r="F286" s="27"/>
      <c r="G286" s="27"/>
      <c r="H286" s="28"/>
      <c r="I286" s="15"/>
      <c r="J286" s="15"/>
      <c r="K286" s="15"/>
      <c r="L286" s="15"/>
      <c r="M286" s="15"/>
      <c r="N286" s="28" t="n">
        <f aca="false">N287</f>
        <v>1000</v>
      </c>
      <c r="S286" s="29"/>
      <c r="T286" s="30"/>
    </row>
    <row r="287" customFormat="false" ht="129.75" hidden="false" customHeight="true" outlineLevel="0" collapsed="false">
      <c r="A287" s="31" t="n">
        <f aca="false">A286+1</f>
        <v>270</v>
      </c>
      <c r="B287" s="51" t="s">
        <v>83</v>
      </c>
      <c r="C287" s="27" t="s">
        <v>28</v>
      </c>
      <c r="D287" s="27" t="s">
        <v>235</v>
      </c>
      <c r="E287" s="27" t="s">
        <v>239</v>
      </c>
      <c r="F287" s="27"/>
      <c r="G287" s="27"/>
      <c r="H287" s="28"/>
      <c r="I287" s="15"/>
      <c r="J287" s="15"/>
      <c r="K287" s="15"/>
      <c r="L287" s="15"/>
      <c r="M287" s="15"/>
      <c r="N287" s="28" t="n">
        <f aca="false">N288</f>
        <v>1000</v>
      </c>
      <c r="S287" s="29"/>
      <c r="T287" s="30"/>
    </row>
    <row r="288" customFormat="false" ht="72.75" hidden="false" customHeight="true" outlineLevel="0" collapsed="false">
      <c r="A288" s="31" t="n">
        <f aca="false">A287+1</f>
        <v>271</v>
      </c>
      <c r="B288" s="47" t="s">
        <v>63</v>
      </c>
      <c r="C288" s="27" t="s">
        <v>28</v>
      </c>
      <c r="D288" s="27" t="s">
        <v>235</v>
      </c>
      <c r="E288" s="27" t="s">
        <v>240</v>
      </c>
      <c r="F288" s="27" t="s">
        <v>64</v>
      </c>
      <c r="G288" s="27"/>
      <c r="H288" s="28"/>
      <c r="I288" s="15"/>
      <c r="J288" s="15"/>
      <c r="K288" s="15"/>
      <c r="L288" s="15"/>
      <c r="M288" s="15"/>
      <c r="N288" s="28" t="n">
        <f aca="false">N289</f>
        <v>1000</v>
      </c>
      <c r="S288" s="29"/>
      <c r="T288" s="30"/>
    </row>
    <row r="289" customFormat="false" ht="56.25" hidden="false" customHeight="true" outlineLevel="0" collapsed="false">
      <c r="A289" s="31" t="n">
        <f aca="false">A288+1</f>
        <v>272</v>
      </c>
      <c r="B289" s="47" t="s">
        <v>65</v>
      </c>
      <c r="C289" s="27" t="s">
        <v>28</v>
      </c>
      <c r="D289" s="27" t="s">
        <v>235</v>
      </c>
      <c r="E289" s="27" t="s">
        <v>240</v>
      </c>
      <c r="F289" s="27" t="s">
        <v>66</v>
      </c>
      <c r="G289" s="27"/>
      <c r="H289" s="28"/>
      <c r="I289" s="15"/>
      <c r="J289" s="15"/>
      <c r="K289" s="15"/>
      <c r="L289" s="15"/>
      <c r="M289" s="15"/>
      <c r="N289" s="28" t="n">
        <f aca="false">N290</f>
        <v>1000</v>
      </c>
      <c r="S289" s="29"/>
      <c r="T289" s="30"/>
    </row>
    <row r="290" customFormat="false" ht="56.25" hidden="false" customHeight="true" outlineLevel="0" collapsed="false">
      <c r="A290" s="31" t="n">
        <f aca="false">A289+1</f>
        <v>273</v>
      </c>
      <c r="B290" s="33" t="s">
        <v>67</v>
      </c>
      <c r="C290" s="27" t="s">
        <v>28</v>
      </c>
      <c r="D290" s="27" t="s">
        <v>235</v>
      </c>
      <c r="E290" s="27" t="s">
        <v>240</v>
      </c>
      <c r="F290" s="27" t="s">
        <v>68</v>
      </c>
      <c r="G290" s="27"/>
      <c r="H290" s="28"/>
      <c r="I290" s="15"/>
      <c r="J290" s="15"/>
      <c r="K290" s="15"/>
      <c r="L290" s="15"/>
      <c r="M290" s="15"/>
      <c r="N290" s="28" t="n">
        <f aca="false">N291</f>
        <v>1000</v>
      </c>
      <c r="S290" s="29"/>
      <c r="T290" s="30"/>
    </row>
    <row r="291" customFormat="false" ht="35.25" hidden="false" customHeight="true" outlineLevel="0" collapsed="false">
      <c r="A291" s="31" t="n">
        <f aca="false">A290+1</f>
        <v>274</v>
      </c>
      <c r="B291" s="44" t="s">
        <v>128</v>
      </c>
      <c r="C291" s="27" t="s">
        <v>28</v>
      </c>
      <c r="D291" s="27" t="s">
        <v>235</v>
      </c>
      <c r="E291" s="27" t="s">
        <v>240</v>
      </c>
      <c r="F291" s="27" t="s">
        <v>68</v>
      </c>
      <c r="G291" s="27" t="s">
        <v>80</v>
      </c>
      <c r="H291" s="28"/>
      <c r="I291" s="15"/>
      <c r="J291" s="15"/>
      <c r="K291" s="15"/>
      <c r="L291" s="15"/>
      <c r="M291" s="15"/>
      <c r="N291" s="37" t="n">
        <v>1000</v>
      </c>
      <c r="S291" s="29"/>
      <c r="T291" s="30"/>
    </row>
    <row r="292" customFormat="false" ht="33.75" hidden="false" customHeight="true" outlineLevel="0" collapsed="false">
      <c r="A292" s="31" t="n">
        <f aca="false">A291+1</f>
        <v>275</v>
      </c>
      <c r="B292" s="33" t="s">
        <v>30</v>
      </c>
      <c r="C292" s="27" t="s">
        <v>28</v>
      </c>
      <c r="D292" s="27" t="s">
        <v>235</v>
      </c>
      <c r="E292" s="27" t="s">
        <v>31</v>
      </c>
      <c r="F292" s="27"/>
      <c r="G292" s="27"/>
      <c r="H292" s="28"/>
      <c r="I292" s="15"/>
      <c r="J292" s="15"/>
      <c r="K292" s="15"/>
      <c r="L292" s="15"/>
      <c r="M292" s="15"/>
      <c r="N292" s="28" t="n">
        <f aca="false">N294</f>
        <v>5000</v>
      </c>
      <c r="S292" s="29" t="n">
        <v>5000</v>
      </c>
      <c r="T292" s="30"/>
    </row>
    <row r="293" customFormat="false" ht="51" hidden="false" customHeight="false" outlineLevel="0" collapsed="false">
      <c r="A293" s="31" t="n">
        <f aca="false">A292+1</f>
        <v>276</v>
      </c>
      <c r="B293" s="33" t="s">
        <v>241</v>
      </c>
      <c r="C293" s="27" t="s">
        <v>28</v>
      </c>
      <c r="D293" s="27" t="s">
        <v>235</v>
      </c>
      <c r="E293" s="27" t="s">
        <v>242</v>
      </c>
      <c r="F293" s="27"/>
      <c r="G293" s="27"/>
      <c r="H293" s="28" t="n">
        <f aca="false">H294</f>
        <v>0</v>
      </c>
      <c r="I293" s="15"/>
      <c r="J293" s="15"/>
      <c r="K293" s="15"/>
      <c r="L293" s="15"/>
      <c r="M293" s="15"/>
      <c r="N293" s="28" t="n">
        <f aca="false">N294</f>
        <v>5000</v>
      </c>
      <c r="S293" s="29" t="n">
        <v>5000</v>
      </c>
      <c r="T293" s="30"/>
    </row>
    <row r="294" customFormat="false" ht="181.5" hidden="false" customHeight="true" outlineLevel="0" collapsed="false">
      <c r="A294" s="31" t="n">
        <f aca="false">A293+1</f>
        <v>277</v>
      </c>
      <c r="B294" s="51" t="s">
        <v>83</v>
      </c>
      <c r="C294" s="27" t="s">
        <v>28</v>
      </c>
      <c r="D294" s="27" t="s">
        <v>235</v>
      </c>
      <c r="E294" s="27" t="s">
        <v>243</v>
      </c>
      <c r="F294" s="27"/>
      <c r="G294" s="27"/>
      <c r="H294" s="28"/>
      <c r="I294" s="15"/>
      <c r="J294" s="15"/>
      <c r="K294" s="15"/>
      <c r="L294" s="15"/>
      <c r="M294" s="15"/>
      <c r="N294" s="28" t="n">
        <f aca="false">N295</f>
        <v>5000</v>
      </c>
      <c r="S294" s="29" t="n">
        <v>5000</v>
      </c>
      <c r="T294" s="30"/>
    </row>
    <row r="295" customFormat="false" ht="51" hidden="false" customHeight="false" outlineLevel="0" collapsed="false">
      <c r="A295" s="31" t="n">
        <f aca="false">A294+1</f>
        <v>278</v>
      </c>
      <c r="B295" s="47" t="s">
        <v>63</v>
      </c>
      <c r="C295" s="27" t="s">
        <v>28</v>
      </c>
      <c r="D295" s="27" t="s">
        <v>235</v>
      </c>
      <c r="E295" s="27" t="s">
        <v>243</v>
      </c>
      <c r="F295" s="27" t="s">
        <v>64</v>
      </c>
      <c r="G295" s="27"/>
      <c r="H295" s="28" t="e">
        <f aca="false">#REF!</f>
        <v>#REF!</v>
      </c>
      <c r="I295" s="15"/>
      <c r="J295" s="15"/>
      <c r="K295" s="15"/>
      <c r="L295" s="15"/>
      <c r="M295" s="15"/>
      <c r="N295" s="28" t="n">
        <f aca="false">N296</f>
        <v>5000</v>
      </c>
      <c r="S295" s="29" t="n">
        <v>5000</v>
      </c>
      <c r="T295" s="30"/>
    </row>
    <row r="296" customFormat="false" ht="98.25" hidden="false" customHeight="true" outlineLevel="0" collapsed="false">
      <c r="A296" s="31" t="n">
        <f aca="false">A295+1</f>
        <v>279</v>
      </c>
      <c r="B296" s="47" t="s">
        <v>65</v>
      </c>
      <c r="C296" s="27" t="s">
        <v>28</v>
      </c>
      <c r="D296" s="27" t="s">
        <v>235</v>
      </c>
      <c r="E296" s="27" t="s">
        <v>243</v>
      </c>
      <c r="F296" s="27" t="s">
        <v>66</v>
      </c>
      <c r="G296" s="27"/>
      <c r="H296" s="28"/>
      <c r="I296" s="15"/>
      <c r="J296" s="15"/>
      <c r="K296" s="15"/>
      <c r="L296" s="15"/>
      <c r="M296" s="15"/>
      <c r="N296" s="28" t="n">
        <f aca="false">N297</f>
        <v>5000</v>
      </c>
      <c r="S296" s="29" t="n">
        <v>5000</v>
      </c>
      <c r="T296" s="30"/>
    </row>
    <row r="297" customFormat="false" ht="26.25" hidden="false" customHeight="false" outlineLevel="0" collapsed="false">
      <c r="A297" s="31" t="n">
        <f aca="false">A296+1</f>
        <v>280</v>
      </c>
      <c r="B297" s="33" t="s">
        <v>67</v>
      </c>
      <c r="C297" s="27" t="s">
        <v>28</v>
      </c>
      <c r="D297" s="27" t="s">
        <v>235</v>
      </c>
      <c r="E297" s="27" t="s">
        <v>243</v>
      </c>
      <c r="F297" s="27" t="s">
        <v>68</v>
      </c>
      <c r="G297" s="27"/>
      <c r="H297" s="28" t="n">
        <f aca="false">H298</f>
        <v>12000</v>
      </c>
      <c r="I297" s="15"/>
      <c r="J297" s="15"/>
      <c r="K297" s="15"/>
      <c r="L297" s="15"/>
      <c r="M297" s="15"/>
      <c r="N297" s="28" t="n">
        <f aca="false">N298</f>
        <v>5000</v>
      </c>
      <c r="S297" s="29" t="n">
        <v>5000</v>
      </c>
      <c r="T297" s="30"/>
    </row>
    <row r="298" s="41" customFormat="true" ht="26.25" hidden="false" customHeight="false" outlineLevel="0" collapsed="false">
      <c r="A298" s="31" t="n">
        <f aca="false">A297+1</f>
        <v>281</v>
      </c>
      <c r="B298" s="40" t="s">
        <v>92</v>
      </c>
      <c r="C298" s="27" t="s">
        <v>28</v>
      </c>
      <c r="D298" s="25" t="s">
        <v>235</v>
      </c>
      <c r="E298" s="25" t="s">
        <v>243</v>
      </c>
      <c r="F298" s="25" t="s">
        <v>68</v>
      </c>
      <c r="G298" s="25" t="s">
        <v>93</v>
      </c>
      <c r="H298" s="37" t="n">
        <v>12000</v>
      </c>
      <c r="I298" s="15"/>
      <c r="J298" s="15"/>
      <c r="K298" s="15"/>
      <c r="L298" s="15"/>
      <c r="M298" s="15"/>
      <c r="N298" s="37" t="n">
        <v>5000</v>
      </c>
      <c r="O298" s="48"/>
      <c r="P298" s="48"/>
      <c r="Q298" s="48"/>
      <c r="R298" s="48"/>
      <c r="S298" s="49" t="n">
        <v>5000</v>
      </c>
      <c r="T298" s="50"/>
    </row>
    <row r="299" customFormat="false" ht="26.25" hidden="false" customHeight="false" outlineLevel="0" collapsed="false">
      <c r="A299" s="31" t="n">
        <f aca="false">A298+1</f>
        <v>282</v>
      </c>
      <c r="B299" s="26" t="s">
        <v>244</v>
      </c>
      <c r="C299" s="27" t="s">
        <v>28</v>
      </c>
      <c r="D299" s="27" t="s">
        <v>245</v>
      </c>
      <c r="E299" s="27"/>
      <c r="F299" s="27"/>
      <c r="G299" s="27"/>
      <c r="H299" s="28" t="e">
        <f aca="false">H301+H347</f>
        <v>#REF!</v>
      </c>
      <c r="I299" s="15"/>
      <c r="J299" s="15"/>
      <c r="K299" s="15"/>
      <c r="L299" s="15"/>
      <c r="M299" s="15"/>
      <c r="N299" s="28" t="n">
        <f aca="false">N300+N347</f>
        <v>2288580.82</v>
      </c>
      <c r="S299" s="29" t="n">
        <v>1415472.84</v>
      </c>
      <c r="T299" s="30"/>
    </row>
    <row r="300" customFormat="false" ht="26.25" hidden="false" customHeight="false" outlineLevel="0" collapsed="false">
      <c r="A300" s="31" t="n">
        <f aca="false">A299+1</f>
        <v>283</v>
      </c>
      <c r="B300" s="26" t="s">
        <v>246</v>
      </c>
      <c r="C300" s="27" t="s">
        <v>28</v>
      </c>
      <c r="D300" s="27" t="s">
        <v>247</v>
      </c>
      <c r="E300" s="27"/>
      <c r="F300" s="27"/>
      <c r="G300" s="27"/>
      <c r="H300" s="28"/>
      <c r="I300" s="15"/>
      <c r="J300" s="15"/>
      <c r="K300" s="15"/>
      <c r="L300" s="15"/>
      <c r="M300" s="15"/>
      <c r="N300" s="28" t="n">
        <f aca="false">N301</f>
        <v>1528400</v>
      </c>
      <c r="S300" s="29" t="n">
        <v>973000</v>
      </c>
      <c r="T300" s="30"/>
    </row>
    <row r="301" customFormat="false" ht="26.25" hidden="false" customHeight="false" outlineLevel="0" collapsed="false">
      <c r="A301" s="31" t="n">
        <f aca="false">A300+1</f>
        <v>284</v>
      </c>
      <c r="B301" s="33" t="s">
        <v>30</v>
      </c>
      <c r="C301" s="27" t="s">
        <v>28</v>
      </c>
      <c r="D301" s="27" t="s">
        <v>247</v>
      </c>
      <c r="E301" s="27" t="s">
        <v>31</v>
      </c>
      <c r="F301" s="27"/>
      <c r="G301" s="27"/>
      <c r="H301" s="28" t="e">
        <f aca="false">H302+H332+#REF!</f>
        <v>#REF!</v>
      </c>
      <c r="I301" s="15"/>
      <c r="J301" s="15"/>
      <c r="K301" s="15"/>
      <c r="L301" s="15"/>
      <c r="M301" s="15"/>
      <c r="N301" s="28" t="n">
        <f aca="false">N302+N332</f>
        <v>1528400</v>
      </c>
      <c r="S301" s="29" t="n">
        <v>973000</v>
      </c>
      <c r="T301" s="30"/>
    </row>
    <row r="302" customFormat="false" ht="76.5" hidden="false" customHeight="false" outlineLevel="0" collapsed="false">
      <c r="A302" s="31" t="n">
        <f aca="false">A301+1</f>
        <v>285</v>
      </c>
      <c r="B302" s="33" t="s">
        <v>248</v>
      </c>
      <c r="C302" s="27" t="s">
        <v>28</v>
      </c>
      <c r="D302" s="27" t="s">
        <v>247</v>
      </c>
      <c r="E302" s="27" t="s">
        <v>249</v>
      </c>
      <c r="F302" s="27"/>
      <c r="G302" s="27"/>
      <c r="H302" s="28" t="e">
        <f aca="false">H304+H313+H327+#REF!</f>
        <v>#REF!</v>
      </c>
      <c r="I302" s="15"/>
      <c r="J302" s="15"/>
      <c r="K302" s="15"/>
      <c r="L302" s="15"/>
      <c r="M302" s="15"/>
      <c r="N302" s="28" t="n">
        <f aca="false">N303+N312+N322</f>
        <v>1158800</v>
      </c>
      <c r="S302" s="29" t="n">
        <v>775000</v>
      </c>
      <c r="T302" s="30"/>
    </row>
    <row r="303" customFormat="false" ht="102" hidden="false" customHeight="true" outlineLevel="0" collapsed="false">
      <c r="A303" s="31" t="n">
        <f aca="false">A302+1</f>
        <v>286</v>
      </c>
      <c r="B303" s="33" t="s">
        <v>157</v>
      </c>
      <c r="C303" s="27" t="s">
        <v>28</v>
      </c>
      <c r="D303" s="27" t="s">
        <v>247</v>
      </c>
      <c r="E303" s="27" t="s">
        <v>250</v>
      </c>
      <c r="F303" s="27"/>
      <c r="G303" s="27"/>
      <c r="H303" s="28"/>
      <c r="I303" s="15"/>
      <c r="J303" s="15"/>
      <c r="K303" s="15"/>
      <c r="L303" s="15"/>
      <c r="M303" s="15"/>
      <c r="N303" s="28" t="n">
        <f aca="false">N304</f>
        <v>996800</v>
      </c>
      <c r="S303" s="29" t="n">
        <v>563000</v>
      </c>
      <c r="T303" s="30"/>
    </row>
    <row r="304" customFormat="false" ht="153" hidden="false" customHeight="false" outlineLevel="0" collapsed="false">
      <c r="A304" s="31" t="n">
        <f aca="false">A303+1</f>
        <v>287</v>
      </c>
      <c r="B304" s="33" t="s">
        <v>159</v>
      </c>
      <c r="C304" s="27" t="s">
        <v>28</v>
      </c>
      <c r="D304" s="27" t="s">
        <v>247</v>
      </c>
      <c r="E304" s="27" t="s">
        <v>250</v>
      </c>
      <c r="F304" s="27" t="s">
        <v>37</v>
      </c>
      <c r="G304" s="27"/>
      <c r="H304" s="28" t="n">
        <f aca="false">H305</f>
        <v>1743400</v>
      </c>
      <c r="I304" s="15"/>
      <c r="J304" s="15"/>
      <c r="K304" s="15"/>
      <c r="L304" s="15"/>
      <c r="M304" s="15"/>
      <c r="N304" s="28" t="n">
        <f aca="false">N305</f>
        <v>996800</v>
      </c>
      <c r="S304" s="29" t="n">
        <v>563000</v>
      </c>
      <c r="T304" s="30"/>
    </row>
    <row r="305" customFormat="false" ht="51" hidden="false" customHeight="false" outlineLevel="0" collapsed="false">
      <c r="A305" s="31" t="n">
        <f aca="false">A304+1</f>
        <v>288</v>
      </c>
      <c r="B305" s="35" t="s">
        <v>160</v>
      </c>
      <c r="C305" s="27" t="s">
        <v>28</v>
      </c>
      <c r="D305" s="27" t="s">
        <v>247</v>
      </c>
      <c r="E305" s="27" t="s">
        <v>250</v>
      </c>
      <c r="F305" s="27" t="s">
        <v>161</v>
      </c>
      <c r="G305" s="27"/>
      <c r="H305" s="28" t="n">
        <f aca="false">H306</f>
        <v>1743400</v>
      </c>
      <c r="I305" s="15"/>
      <c r="J305" s="15"/>
      <c r="K305" s="15"/>
      <c r="L305" s="15"/>
      <c r="M305" s="15"/>
      <c r="N305" s="28" t="n">
        <f aca="false">N306+N308+N310</f>
        <v>996800</v>
      </c>
      <c r="S305" s="29" t="n">
        <v>563000</v>
      </c>
      <c r="T305" s="30"/>
    </row>
    <row r="306" customFormat="false" ht="26.25" hidden="false" customHeight="false" outlineLevel="0" collapsed="false">
      <c r="A306" s="31" t="n">
        <f aca="false">A305+1</f>
        <v>289</v>
      </c>
      <c r="B306" s="33" t="s">
        <v>193</v>
      </c>
      <c r="C306" s="27" t="s">
        <v>28</v>
      </c>
      <c r="D306" s="27" t="s">
        <v>247</v>
      </c>
      <c r="E306" s="27" t="s">
        <v>250</v>
      </c>
      <c r="F306" s="27" t="s">
        <v>163</v>
      </c>
      <c r="G306" s="27"/>
      <c r="H306" s="28" t="n">
        <f aca="false">H307+H311</f>
        <v>1743400</v>
      </c>
      <c r="I306" s="15"/>
      <c r="J306" s="15"/>
      <c r="K306" s="15"/>
      <c r="L306" s="15"/>
      <c r="M306" s="15"/>
      <c r="N306" s="28" t="n">
        <f aca="false">N307</f>
        <v>763800</v>
      </c>
      <c r="S306" s="29" t="n">
        <v>430000</v>
      </c>
      <c r="T306" s="30"/>
    </row>
    <row r="307" s="41" customFormat="true" ht="26.25" hidden="false" customHeight="false" outlineLevel="0" collapsed="false">
      <c r="A307" s="31" t="n">
        <f aca="false">A306+1</f>
        <v>290</v>
      </c>
      <c r="B307" s="40" t="s">
        <v>42</v>
      </c>
      <c r="C307" s="27" t="s">
        <v>28</v>
      </c>
      <c r="D307" s="25" t="s">
        <v>247</v>
      </c>
      <c r="E307" s="27" t="s">
        <v>250</v>
      </c>
      <c r="F307" s="25" t="s">
        <v>163</v>
      </c>
      <c r="G307" s="25" t="s">
        <v>43</v>
      </c>
      <c r="H307" s="37" t="n">
        <v>1338000</v>
      </c>
      <c r="I307" s="15"/>
      <c r="J307" s="15"/>
      <c r="K307" s="15"/>
      <c r="L307" s="15"/>
      <c r="M307" s="15"/>
      <c r="N307" s="37" t="n">
        <v>763800</v>
      </c>
      <c r="S307" s="42" t="n">
        <v>430000</v>
      </c>
      <c r="T307" s="43"/>
    </row>
    <row r="308" customFormat="false" ht="51" hidden="false" customHeight="false" outlineLevel="0" collapsed="false">
      <c r="A308" s="31" t="n">
        <f aca="false">A307+1</f>
        <v>291</v>
      </c>
      <c r="B308" s="47" t="s">
        <v>251</v>
      </c>
      <c r="C308" s="27" t="s">
        <v>28</v>
      </c>
      <c r="D308" s="25" t="s">
        <v>247</v>
      </c>
      <c r="E308" s="27" t="s">
        <v>252</v>
      </c>
      <c r="F308" s="27" t="s">
        <v>253</v>
      </c>
      <c r="G308" s="25"/>
      <c r="H308" s="37"/>
      <c r="I308" s="15"/>
      <c r="J308" s="15"/>
      <c r="K308" s="15"/>
      <c r="L308" s="15"/>
      <c r="M308" s="15"/>
      <c r="N308" s="37" t="n">
        <f aca="false">N309</f>
        <v>2000</v>
      </c>
      <c r="S308" s="38" t="n">
        <v>3000</v>
      </c>
      <c r="T308" s="39"/>
    </row>
    <row r="309" s="41" customFormat="true" ht="26.25" hidden="false" customHeight="false" outlineLevel="0" collapsed="false">
      <c r="A309" s="31" t="n">
        <f aca="false">A308+1</f>
        <v>292</v>
      </c>
      <c r="B309" s="36" t="s">
        <v>47</v>
      </c>
      <c r="C309" s="27" t="s">
        <v>28</v>
      </c>
      <c r="D309" s="25" t="s">
        <v>247</v>
      </c>
      <c r="E309" s="25" t="s">
        <v>252</v>
      </c>
      <c r="F309" s="25" t="s">
        <v>253</v>
      </c>
      <c r="G309" s="25" t="s">
        <v>48</v>
      </c>
      <c r="H309" s="37"/>
      <c r="I309" s="15"/>
      <c r="J309" s="15"/>
      <c r="K309" s="15"/>
      <c r="L309" s="15"/>
      <c r="M309" s="15"/>
      <c r="N309" s="37" t="n">
        <v>2000</v>
      </c>
      <c r="O309" s="48"/>
      <c r="P309" s="48"/>
      <c r="Q309" s="48"/>
      <c r="R309" s="48"/>
      <c r="S309" s="49" t="n">
        <v>3000</v>
      </c>
      <c r="T309" s="50"/>
    </row>
    <row r="310" customFormat="false" ht="102" hidden="false" customHeight="false" outlineLevel="0" collapsed="false">
      <c r="A310" s="31" t="n">
        <f aca="false">A309+1</f>
        <v>293</v>
      </c>
      <c r="B310" s="47" t="s">
        <v>196</v>
      </c>
      <c r="C310" s="27" t="s">
        <v>28</v>
      </c>
      <c r="D310" s="25" t="s">
        <v>247</v>
      </c>
      <c r="E310" s="27" t="s">
        <v>250</v>
      </c>
      <c r="F310" s="27" t="s">
        <v>165</v>
      </c>
      <c r="G310" s="25"/>
      <c r="H310" s="37"/>
      <c r="I310" s="15"/>
      <c r="J310" s="15"/>
      <c r="K310" s="15"/>
      <c r="L310" s="15"/>
      <c r="M310" s="15"/>
      <c r="N310" s="37" t="n">
        <f aca="false">N311</f>
        <v>231000</v>
      </c>
      <c r="S310" s="38" t="n">
        <v>130000</v>
      </c>
      <c r="T310" s="39"/>
    </row>
    <row r="311" s="41" customFormat="true" ht="26.25" hidden="false" customHeight="false" outlineLevel="0" collapsed="false">
      <c r="A311" s="31" t="n">
        <f aca="false">A310+1</f>
        <v>294</v>
      </c>
      <c r="B311" s="44" t="s">
        <v>51</v>
      </c>
      <c r="C311" s="27" t="s">
        <v>28</v>
      </c>
      <c r="D311" s="25" t="s">
        <v>247</v>
      </c>
      <c r="E311" s="25" t="s">
        <v>250</v>
      </c>
      <c r="F311" s="25" t="s">
        <v>165</v>
      </c>
      <c r="G311" s="25" t="s">
        <v>52</v>
      </c>
      <c r="H311" s="37" t="n">
        <v>405400</v>
      </c>
      <c r="I311" s="15"/>
      <c r="J311" s="15"/>
      <c r="K311" s="15"/>
      <c r="L311" s="15"/>
      <c r="M311" s="15"/>
      <c r="N311" s="37" t="n">
        <v>231000</v>
      </c>
      <c r="S311" s="42" t="n">
        <v>130000</v>
      </c>
      <c r="T311" s="43"/>
    </row>
    <row r="312" customFormat="false" ht="95.25" hidden="false" customHeight="true" outlineLevel="0" collapsed="false">
      <c r="A312" s="31" t="n">
        <f aca="false">A311+1</f>
        <v>295</v>
      </c>
      <c r="B312" s="33" t="s">
        <v>166</v>
      </c>
      <c r="C312" s="27" t="s">
        <v>28</v>
      </c>
      <c r="D312" s="27" t="s">
        <v>247</v>
      </c>
      <c r="E312" s="27" t="s">
        <v>252</v>
      </c>
      <c r="F312" s="27"/>
      <c r="G312" s="27"/>
      <c r="H312" s="28"/>
      <c r="I312" s="46"/>
      <c r="J312" s="46"/>
      <c r="K312" s="46"/>
      <c r="L312" s="46"/>
      <c r="M312" s="46"/>
      <c r="N312" s="28" t="n">
        <f aca="false">N313</f>
        <v>155000</v>
      </c>
      <c r="S312" s="29" t="n">
        <v>205000</v>
      </c>
      <c r="T312" s="30"/>
    </row>
    <row r="313" customFormat="false" ht="51" hidden="false" customHeight="true" outlineLevel="0" collapsed="false">
      <c r="A313" s="31" t="n">
        <f aca="false">A312+1</f>
        <v>296</v>
      </c>
      <c r="B313" s="47" t="s">
        <v>63</v>
      </c>
      <c r="C313" s="27" t="s">
        <v>28</v>
      </c>
      <c r="D313" s="27" t="s">
        <v>247</v>
      </c>
      <c r="E313" s="27" t="s">
        <v>252</v>
      </c>
      <c r="F313" s="27" t="s">
        <v>64</v>
      </c>
      <c r="G313" s="25"/>
      <c r="H313" s="28" t="e">
        <f aca="false">#REF!</f>
        <v>#REF!</v>
      </c>
      <c r="I313" s="15"/>
      <c r="J313" s="15"/>
      <c r="K313" s="15"/>
      <c r="L313" s="15"/>
      <c r="M313" s="15"/>
      <c r="N313" s="28" t="n">
        <f aca="false">N314</f>
        <v>155000</v>
      </c>
      <c r="S313" s="29" t="n">
        <v>205000</v>
      </c>
      <c r="T313" s="30"/>
    </row>
    <row r="314" customFormat="false" ht="51" hidden="false" customHeight="true" outlineLevel="0" collapsed="false">
      <c r="A314" s="31" t="n">
        <f aca="false">A313+1</f>
        <v>297</v>
      </c>
      <c r="B314" s="47" t="s">
        <v>65</v>
      </c>
      <c r="C314" s="27" t="s">
        <v>28</v>
      </c>
      <c r="D314" s="27" t="s">
        <v>247</v>
      </c>
      <c r="E314" s="27" t="s">
        <v>252</v>
      </c>
      <c r="F314" s="27" t="s">
        <v>66</v>
      </c>
      <c r="G314" s="25"/>
      <c r="H314" s="28"/>
      <c r="I314" s="15"/>
      <c r="J314" s="15"/>
      <c r="K314" s="15"/>
      <c r="L314" s="15"/>
      <c r="M314" s="15"/>
      <c r="N314" s="28" t="n">
        <f aca="false">N315</f>
        <v>155000</v>
      </c>
      <c r="S314" s="29" t="n">
        <v>205000</v>
      </c>
      <c r="T314" s="30"/>
    </row>
    <row r="315" customFormat="false" ht="51" hidden="false" customHeight="true" outlineLevel="0" collapsed="false">
      <c r="A315" s="31" t="n">
        <f aca="false">A314+1</f>
        <v>298</v>
      </c>
      <c r="B315" s="33" t="s">
        <v>67</v>
      </c>
      <c r="C315" s="27" t="s">
        <v>28</v>
      </c>
      <c r="D315" s="27" t="s">
        <v>247</v>
      </c>
      <c r="E315" s="27" t="s">
        <v>252</v>
      </c>
      <c r="F315" s="27" t="s">
        <v>68</v>
      </c>
      <c r="G315" s="25"/>
      <c r="H315" s="28" t="e">
        <f aca="false">#REF!+H316+H317+H318+H320+H321+#REF!</f>
        <v>#REF!</v>
      </c>
      <c r="I315" s="15"/>
      <c r="J315" s="15"/>
      <c r="K315" s="15"/>
      <c r="L315" s="15"/>
      <c r="M315" s="15"/>
      <c r="N315" s="28" t="n">
        <f aca="false">N316+N317+N318+N320+N321+N319</f>
        <v>155000</v>
      </c>
      <c r="S315" s="29" t="n">
        <v>205000</v>
      </c>
      <c r="T315" s="30"/>
    </row>
    <row r="316" s="41" customFormat="true" ht="63" hidden="false" customHeight="true" outlineLevel="0" collapsed="false">
      <c r="A316" s="31" t="n">
        <f aca="false">A315+1</f>
        <v>299</v>
      </c>
      <c r="B316" s="40" t="s">
        <v>71</v>
      </c>
      <c r="C316" s="27" t="s">
        <v>28</v>
      </c>
      <c r="D316" s="25" t="s">
        <v>247</v>
      </c>
      <c r="E316" s="25" t="s">
        <v>252</v>
      </c>
      <c r="F316" s="25" t="s">
        <v>68</v>
      </c>
      <c r="G316" s="25" t="s">
        <v>72</v>
      </c>
      <c r="H316" s="37" t="n">
        <v>110000</v>
      </c>
      <c r="I316" s="15"/>
      <c r="J316" s="15"/>
      <c r="K316" s="15"/>
      <c r="L316" s="15"/>
      <c r="M316" s="15"/>
      <c r="N316" s="37" t="n">
        <v>100000</v>
      </c>
      <c r="O316" s="48"/>
      <c r="P316" s="48"/>
      <c r="Q316" s="48"/>
      <c r="R316" s="48"/>
      <c r="S316" s="49" t="n">
        <v>85000</v>
      </c>
      <c r="T316" s="50"/>
    </row>
    <row r="317" s="41" customFormat="true" ht="54.75" hidden="false" customHeight="true" outlineLevel="0" collapsed="false">
      <c r="A317" s="31" t="n">
        <f aca="false">A316+1</f>
        <v>300</v>
      </c>
      <c r="B317" s="44" t="s">
        <v>73</v>
      </c>
      <c r="C317" s="27" t="s">
        <v>28</v>
      </c>
      <c r="D317" s="25" t="s">
        <v>247</v>
      </c>
      <c r="E317" s="25" t="s">
        <v>252</v>
      </c>
      <c r="F317" s="25" t="s">
        <v>68</v>
      </c>
      <c r="G317" s="25" t="s">
        <v>74</v>
      </c>
      <c r="H317" s="37" t="n">
        <v>50000</v>
      </c>
      <c r="I317" s="15"/>
      <c r="J317" s="15"/>
      <c r="K317" s="15"/>
      <c r="L317" s="15"/>
      <c r="M317" s="15"/>
      <c r="N317" s="37" t="n">
        <v>5000</v>
      </c>
      <c r="O317" s="48"/>
      <c r="P317" s="48"/>
      <c r="Q317" s="48"/>
      <c r="R317" s="48"/>
      <c r="S317" s="49" t="n">
        <v>10000</v>
      </c>
      <c r="T317" s="50"/>
    </row>
    <row r="318" s="41" customFormat="true" ht="54.75" hidden="false" customHeight="true" outlineLevel="0" collapsed="false">
      <c r="A318" s="31" t="n">
        <f aca="false">A317+1</f>
        <v>301</v>
      </c>
      <c r="B318" s="44" t="s">
        <v>75</v>
      </c>
      <c r="C318" s="27" t="s">
        <v>28</v>
      </c>
      <c r="D318" s="25" t="s">
        <v>247</v>
      </c>
      <c r="E318" s="25" t="s">
        <v>252</v>
      </c>
      <c r="F318" s="25" t="s">
        <v>68</v>
      </c>
      <c r="G318" s="25" t="s">
        <v>76</v>
      </c>
      <c r="H318" s="37" t="n">
        <v>10000</v>
      </c>
      <c r="I318" s="15"/>
      <c r="J318" s="15"/>
      <c r="K318" s="15"/>
      <c r="L318" s="15"/>
      <c r="M318" s="15"/>
      <c r="N318" s="37" t="n">
        <v>10000</v>
      </c>
      <c r="O318" s="48"/>
      <c r="P318" s="48"/>
      <c r="Q318" s="48"/>
      <c r="R318" s="48"/>
      <c r="S318" s="49" t="n">
        <v>5000</v>
      </c>
      <c r="T318" s="50"/>
    </row>
    <row r="319" s="41" customFormat="true" ht="48.75" hidden="false" customHeight="true" outlineLevel="0" collapsed="false">
      <c r="A319" s="31" t="n">
        <f aca="false">A318+1</f>
        <v>302</v>
      </c>
      <c r="B319" s="44" t="s">
        <v>92</v>
      </c>
      <c r="C319" s="27" t="s">
        <v>28</v>
      </c>
      <c r="D319" s="25" t="s">
        <v>247</v>
      </c>
      <c r="E319" s="25" t="s">
        <v>252</v>
      </c>
      <c r="F319" s="25" t="s">
        <v>68</v>
      </c>
      <c r="G319" s="25" t="s">
        <v>93</v>
      </c>
      <c r="H319" s="37"/>
      <c r="I319" s="15"/>
      <c r="J319" s="15"/>
      <c r="K319" s="15"/>
      <c r="L319" s="15"/>
      <c r="M319" s="15"/>
      <c r="N319" s="37" t="n">
        <v>30000</v>
      </c>
      <c r="O319" s="48"/>
      <c r="P319" s="48"/>
      <c r="Q319" s="48"/>
      <c r="R319" s="48"/>
      <c r="S319" s="49" t="n">
        <v>80000</v>
      </c>
      <c r="T319" s="50"/>
    </row>
    <row r="320" s="41" customFormat="true" ht="42" hidden="false" customHeight="true" outlineLevel="0" collapsed="false">
      <c r="A320" s="31" t="n">
        <f aca="false">A319+1</f>
        <v>303</v>
      </c>
      <c r="B320" s="44" t="s">
        <v>77</v>
      </c>
      <c r="C320" s="27" t="s">
        <v>28</v>
      </c>
      <c r="D320" s="25" t="s">
        <v>247</v>
      </c>
      <c r="E320" s="25" t="s">
        <v>252</v>
      </c>
      <c r="F320" s="25" t="s">
        <v>68</v>
      </c>
      <c r="G320" s="25" t="s">
        <v>78</v>
      </c>
      <c r="H320" s="37" t="n">
        <v>1000</v>
      </c>
      <c r="I320" s="15"/>
      <c r="J320" s="15"/>
      <c r="K320" s="15"/>
      <c r="L320" s="15"/>
      <c r="M320" s="15"/>
      <c r="N320" s="37" t="n">
        <v>5000</v>
      </c>
      <c r="O320" s="48"/>
      <c r="P320" s="48"/>
      <c r="Q320" s="48"/>
      <c r="R320" s="48"/>
      <c r="S320" s="49" t="n">
        <v>10000</v>
      </c>
      <c r="T320" s="50"/>
    </row>
    <row r="321" s="41" customFormat="true" ht="38.25" hidden="false" customHeight="true" outlineLevel="0" collapsed="false">
      <c r="A321" s="31" t="n">
        <f aca="false">A320+1</f>
        <v>304</v>
      </c>
      <c r="B321" s="44" t="s">
        <v>128</v>
      </c>
      <c r="C321" s="27" t="s">
        <v>28</v>
      </c>
      <c r="D321" s="25" t="s">
        <v>247</v>
      </c>
      <c r="E321" s="25" t="s">
        <v>252</v>
      </c>
      <c r="F321" s="25" t="s">
        <v>68</v>
      </c>
      <c r="G321" s="25" t="s">
        <v>80</v>
      </c>
      <c r="H321" s="37" t="n">
        <v>1000</v>
      </c>
      <c r="I321" s="15"/>
      <c r="J321" s="15"/>
      <c r="K321" s="15"/>
      <c r="L321" s="15"/>
      <c r="M321" s="15"/>
      <c r="N321" s="37" t="n">
        <v>5000</v>
      </c>
      <c r="O321" s="48"/>
      <c r="P321" s="48"/>
      <c r="Q321" s="48"/>
      <c r="R321" s="48"/>
      <c r="S321" s="49" t="n">
        <v>15000</v>
      </c>
      <c r="T321" s="50"/>
    </row>
    <row r="322" customFormat="false" ht="51" hidden="false" customHeight="true" outlineLevel="0" collapsed="false">
      <c r="A322" s="31" t="n">
        <f aca="false">A321+1</f>
        <v>305</v>
      </c>
      <c r="B322" s="51" t="s">
        <v>83</v>
      </c>
      <c r="C322" s="27" t="s">
        <v>28</v>
      </c>
      <c r="D322" s="27" t="s">
        <v>247</v>
      </c>
      <c r="E322" s="27" t="s">
        <v>254</v>
      </c>
      <c r="F322" s="25"/>
      <c r="G322" s="25"/>
      <c r="H322" s="37"/>
      <c r="I322" s="15"/>
      <c r="J322" s="15"/>
      <c r="K322" s="15"/>
      <c r="L322" s="15"/>
      <c r="M322" s="15"/>
      <c r="N322" s="28" t="n">
        <f aca="false">N323</f>
        <v>7000</v>
      </c>
      <c r="O322" s="48"/>
      <c r="P322" s="48"/>
      <c r="Q322" s="48"/>
      <c r="R322" s="48"/>
      <c r="S322" s="53" t="n">
        <v>7000</v>
      </c>
      <c r="T322" s="54"/>
    </row>
    <row r="323" s="72" customFormat="true" ht="51" hidden="false" customHeight="true" outlineLevel="0" collapsed="false">
      <c r="A323" s="31" t="n">
        <f aca="false">A322+1</f>
        <v>306</v>
      </c>
      <c r="B323" s="51" t="s">
        <v>85</v>
      </c>
      <c r="C323" s="27" t="s">
        <v>28</v>
      </c>
      <c r="D323" s="27" t="s">
        <v>247</v>
      </c>
      <c r="E323" s="27" t="s">
        <v>254</v>
      </c>
      <c r="F323" s="27" t="s">
        <v>86</v>
      </c>
      <c r="G323" s="25"/>
      <c r="H323" s="37"/>
      <c r="I323" s="15"/>
      <c r="J323" s="15"/>
      <c r="K323" s="15"/>
      <c r="L323" s="15"/>
      <c r="M323" s="15"/>
      <c r="N323" s="28" t="n">
        <f aca="false">N324+N327+N330</f>
        <v>7000</v>
      </c>
      <c r="O323" s="71"/>
      <c r="P323" s="71"/>
      <c r="Q323" s="71"/>
      <c r="R323" s="71"/>
      <c r="S323" s="53" t="n">
        <v>7000</v>
      </c>
      <c r="T323" s="54"/>
    </row>
    <row r="324" s="72" customFormat="true" ht="51" hidden="false" customHeight="true" outlineLevel="0" collapsed="false">
      <c r="A324" s="31" t="n">
        <f aca="false">A323+1</f>
        <v>307</v>
      </c>
      <c r="B324" s="26" t="s">
        <v>87</v>
      </c>
      <c r="C324" s="27" t="s">
        <v>28</v>
      </c>
      <c r="D324" s="27" t="s">
        <v>247</v>
      </c>
      <c r="E324" s="27" t="s">
        <v>254</v>
      </c>
      <c r="F324" s="27" t="s">
        <v>89</v>
      </c>
      <c r="G324" s="27"/>
      <c r="H324" s="28" t="n">
        <f aca="false">H327</f>
        <v>10000</v>
      </c>
      <c r="I324" s="15"/>
      <c r="J324" s="15"/>
      <c r="K324" s="15"/>
      <c r="L324" s="15"/>
      <c r="M324" s="15"/>
      <c r="N324" s="28" t="n">
        <f aca="false">N325</f>
        <v>1000</v>
      </c>
      <c r="O324" s="71"/>
      <c r="P324" s="71"/>
      <c r="Q324" s="71"/>
      <c r="R324" s="71"/>
      <c r="S324" s="53" t="n">
        <v>1000</v>
      </c>
      <c r="T324" s="54"/>
    </row>
    <row r="325" s="72" customFormat="true" ht="51" hidden="false" customHeight="true" outlineLevel="0" collapsed="false">
      <c r="A325" s="31" t="n">
        <f aca="false">A324+1</f>
        <v>308</v>
      </c>
      <c r="B325" s="99" t="s">
        <v>90</v>
      </c>
      <c r="C325" s="27" t="s">
        <v>28</v>
      </c>
      <c r="D325" s="27" t="s">
        <v>247</v>
      </c>
      <c r="E325" s="27" t="s">
        <v>254</v>
      </c>
      <c r="F325" s="27" t="s">
        <v>91</v>
      </c>
      <c r="G325" s="27"/>
      <c r="H325" s="28" t="n">
        <f aca="false">H327</f>
        <v>10000</v>
      </c>
      <c r="I325" s="15"/>
      <c r="J325" s="15"/>
      <c r="K325" s="15"/>
      <c r="L325" s="15"/>
      <c r="M325" s="15"/>
      <c r="N325" s="28" t="n">
        <f aca="false">N326</f>
        <v>1000</v>
      </c>
      <c r="O325" s="71"/>
      <c r="P325" s="71"/>
      <c r="Q325" s="71"/>
      <c r="R325" s="71"/>
      <c r="S325" s="53" t="n">
        <v>1000</v>
      </c>
      <c r="T325" s="54"/>
    </row>
    <row r="326" s="100" customFormat="true" ht="36.75" hidden="false" customHeight="true" outlineLevel="0" collapsed="false">
      <c r="A326" s="31" t="n">
        <f aca="false">A325+1</f>
        <v>309</v>
      </c>
      <c r="B326" s="44" t="s">
        <v>92</v>
      </c>
      <c r="C326" s="27" t="s">
        <v>28</v>
      </c>
      <c r="D326" s="25" t="s">
        <v>247</v>
      </c>
      <c r="E326" s="25" t="s">
        <v>254</v>
      </c>
      <c r="F326" s="25" t="s">
        <v>91</v>
      </c>
      <c r="G326" s="25" t="s">
        <v>93</v>
      </c>
      <c r="H326" s="37" t="n">
        <v>1000</v>
      </c>
      <c r="I326" s="15"/>
      <c r="J326" s="15"/>
      <c r="K326" s="15"/>
      <c r="L326" s="15"/>
      <c r="M326" s="15"/>
      <c r="N326" s="37" t="n">
        <v>1000</v>
      </c>
      <c r="O326" s="71"/>
      <c r="P326" s="71"/>
      <c r="Q326" s="71"/>
      <c r="R326" s="71"/>
      <c r="S326" s="49" t="n">
        <v>1000</v>
      </c>
      <c r="T326" s="50"/>
    </row>
    <row r="327" s="72" customFormat="true" ht="51" hidden="false" customHeight="true" outlineLevel="0" collapsed="false">
      <c r="A327" s="31" t="n">
        <f aca="false">A326+1</f>
        <v>310</v>
      </c>
      <c r="B327" s="26" t="s">
        <v>94</v>
      </c>
      <c r="C327" s="27" t="s">
        <v>28</v>
      </c>
      <c r="D327" s="27" t="s">
        <v>247</v>
      </c>
      <c r="E327" s="27" t="s">
        <v>254</v>
      </c>
      <c r="F327" s="27" t="s">
        <v>95</v>
      </c>
      <c r="G327" s="27"/>
      <c r="H327" s="28" t="n">
        <f aca="false">H328</f>
        <v>10000</v>
      </c>
      <c r="I327" s="15"/>
      <c r="J327" s="15"/>
      <c r="K327" s="15"/>
      <c r="L327" s="15"/>
      <c r="M327" s="15"/>
      <c r="N327" s="28" t="n">
        <f aca="false">N328</f>
        <v>5000</v>
      </c>
      <c r="S327" s="29" t="n">
        <v>5000</v>
      </c>
      <c r="T327" s="30"/>
    </row>
    <row r="328" customFormat="false" ht="27" hidden="false" customHeight="true" outlineLevel="0" collapsed="false">
      <c r="A328" s="31" t="n">
        <f aca="false">A327+1</f>
        <v>311</v>
      </c>
      <c r="B328" s="26" t="s">
        <v>96</v>
      </c>
      <c r="C328" s="27" t="s">
        <v>28</v>
      </c>
      <c r="D328" s="27" t="s">
        <v>247</v>
      </c>
      <c r="E328" s="27" t="s">
        <v>254</v>
      </c>
      <c r="F328" s="27" t="s">
        <v>97</v>
      </c>
      <c r="G328" s="27"/>
      <c r="H328" s="28" t="n">
        <f aca="false">H329</f>
        <v>10000</v>
      </c>
      <c r="I328" s="15"/>
      <c r="J328" s="15"/>
      <c r="K328" s="15"/>
      <c r="L328" s="15"/>
      <c r="M328" s="15"/>
      <c r="N328" s="28" t="n">
        <f aca="false">N329</f>
        <v>5000</v>
      </c>
      <c r="S328" s="29" t="n">
        <v>5000</v>
      </c>
      <c r="T328" s="30"/>
    </row>
    <row r="329" s="41" customFormat="true" ht="33" hidden="false" customHeight="true" outlineLevel="0" collapsed="false">
      <c r="A329" s="31" t="n">
        <f aca="false">A328+1</f>
        <v>312</v>
      </c>
      <c r="B329" s="44" t="s">
        <v>92</v>
      </c>
      <c r="C329" s="27" t="s">
        <v>28</v>
      </c>
      <c r="D329" s="25" t="s">
        <v>247</v>
      </c>
      <c r="E329" s="25" t="s">
        <v>254</v>
      </c>
      <c r="F329" s="25" t="s">
        <v>97</v>
      </c>
      <c r="G329" s="25" t="s">
        <v>93</v>
      </c>
      <c r="H329" s="37" t="n">
        <v>10000</v>
      </c>
      <c r="I329" s="15"/>
      <c r="J329" s="15"/>
      <c r="K329" s="15"/>
      <c r="L329" s="15"/>
      <c r="M329" s="15"/>
      <c r="N329" s="37" t="n">
        <v>5000</v>
      </c>
      <c r="O329" s="48"/>
      <c r="P329" s="48"/>
      <c r="Q329" s="48"/>
      <c r="R329" s="48"/>
      <c r="S329" s="49" t="n">
        <v>5000</v>
      </c>
      <c r="T329" s="50"/>
    </row>
    <row r="330" customFormat="false" ht="26.25" hidden="false" customHeight="false" outlineLevel="0" collapsed="false">
      <c r="A330" s="31" t="n">
        <f aca="false">A329+1</f>
        <v>313</v>
      </c>
      <c r="B330" s="26" t="s">
        <v>98</v>
      </c>
      <c r="C330" s="27" t="s">
        <v>28</v>
      </c>
      <c r="D330" s="27" t="s">
        <v>247</v>
      </c>
      <c r="E330" s="27" t="s">
        <v>254</v>
      </c>
      <c r="F330" s="27" t="s">
        <v>99</v>
      </c>
      <c r="G330" s="25"/>
      <c r="H330" s="37"/>
      <c r="I330" s="15"/>
      <c r="J330" s="15"/>
      <c r="K330" s="15"/>
      <c r="L330" s="15"/>
      <c r="M330" s="15"/>
      <c r="N330" s="28" t="n">
        <f aca="false">N331</f>
        <v>1000</v>
      </c>
      <c r="O330" s="48"/>
      <c r="P330" s="48"/>
      <c r="Q330" s="48"/>
      <c r="R330" s="48"/>
      <c r="S330" s="53" t="n">
        <v>1000</v>
      </c>
      <c r="T330" s="54"/>
    </row>
    <row r="331" s="41" customFormat="true" ht="26.25" hidden="false" customHeight="false" outlineLevel="0" collapsed="false">
      <c r="A331" s="31" t="n">
        <f aca="false">A330+1</f>
        <v>314</v>
      </c>
      <c r="B331" s="44" t="s">
        <v>92</v>
      </c>
      <c r="C331" s="27" t="s">
        <v>28</v>
      </c>
      <c r="D331" s="25" t="s">
        <v>247</v>
      </c>
      <c r="E331" s="25" t="s">
        <v>254</v>
      </c>
      <c r="F331" s="25" t="s">
        <v>99</v>
      </c>
      <c r="G331" s="25" t="s">
        <v>93</v>
      </c>
      <c r="H331" s="37"/>
      <c r="I331" s="15"/>
      <c r="J331" s="15"/>
      <c r="K331" s="15"/>
      <c r="L331" s="15"/>
      <c r="M331" s="15"/>
      <c r="N331" s="37" t="n">
        <v>1000</v>
      </c>
      <c r="O331" s="48"/>
      <c r="P331" s="48"/>
      <c r="Q331" s="48"/>
      <c r="R331" s="48"/>
      <c r="S331" s="49" t="n">
        <v>1000</v>
      </c>
      <c r="T331" s="50"/>
    </row>
    <row r="332" customFormat="false" ht="30" hidden="false" customHeight="true" outlineLevel="0" collapsed="false">
      <c r="A332" s="31" t="n">
        <f aca="false">A331+1</f>
        <v>315</v>
      </c>
      <c r="B332" s="26" t="s">
        <v>255</v>
      </c>
      <c r="C332" s="27" t="s">
        <v>28</v>
      </c>
      <c r="D332" s="27" t="s">
        <v>247</v>
      </c>
      <c r="E332" s="27"/>
      <c r="F332" s="27"/>
      <c r="G332" s="27"/>
      <c r="H332" s="28" t="e">
        <f aca="false">H334</f>
        <v>#REF!</v>
      </c>
      <c r="I332" s="46"/>
      <c r="J332" s="46"/>
      <c r="K332" s="46"/>
      <c r="L332" s="46"/>
      <c r="M332" s="46"/>
      <c r="N332" s="28" t="n">
        <f aca="false">N334</f>
        <v>369600</v>
      </c>
      <c r="S332" s="29" t="n">
        <v>198000</v>
      </c>
      <c r="T332" s="30"/>
    </row>
    <row r="333" customFormat="false" ht="39.75" hidden="false" customHeight="true" outlineLevel="0" collapsed="false">
      <c r="A333" s="31" t="n">
        <f aca="false">A332+1</f>
        <v>316</v>
      </c>
      <c r="B333" s="33" t="s">
        <v>30</v>
      </c>
      <c r="C333" s="27" t="s">
        <v>28</v>
      </c>
      <c r="D333" s="27" t="s">
        <v>247</v>
      </c>
      <c r="E333" s="27" t="s">
        <v>31</v>
      </c>
      <c r="F333" s="27"/>
      <c r="G333" s="27"/>
      <c r="H333" s="28"/>
      <c r="I333" s="46"/>
      <c r="J333" s="46"/>
      <c r="K333" s="46"/>
      <c r="L333" s="46"/>
      <c r="M333" s="46"/>
      <c r="N333" s="28" t="n">
        <f aca="false">N334</f>
        <v>369600</v>
      </c>
      <c r="S333" s="29" t="n">
        <v>198000</v>
      </c>
      <c r="T333" s="30"/>
    </row>
    <row r="334" s="72" customFormat="true" ht="68.25" hidden="false" customHeight="true" outlineLevel="0" collapsed="false">
      <c r="A334" s="31" t="n">
        <f aca="false">A333+1</f>
        <v>317</v>
      </c>
      <c r="B334" s="33" t="s">
        <v>256</v>
      </c>
      <c r="C334" s="27" t="s">
        <v>28</v>
      </c>
      <c r="D334" s="27" t="s">
        <v>247</v>
      </c>
      <c r="E334" s="27" t="s">
        <v>257</v>
      </c>
      <c r="F334" s="27"/>
      <c r="G334" s="27"/>
      <c r="H334" s="28" t="e">
        <f aca="false">H336+H343</f>
        <v>#REF!</v>
      </c>
      <c r="I334" s="46"/>
      <c r="J334" s="46"/>
      <c r="K334" s="46"/>
      <c r="L334" s="46"/>
      <c r="M334" s="46"/>
      <c r="N334" s="28" t="n">
        <f aca="false">N336+N343</f>
        <v>369600</v>
      </c>
      <c r="S334" s="29" t="n">
        <v>198000</v>
      </c>
      <c r="T334" s="30"/>
    </row>
    <row r="335" customFormat="false" ht="30.75" hidden="false" customHeight="true" outlineLevel="0" collapsed="false">
      <c r="A335" s="31" t="n">
        <f aca="false">A334+1</f>
        <v>318</v>
      </c>
      <c r="B335" s="33" t="s">
        <v>157</v>
      </c>
      <c r="C335" s="27" t="s">
        <v>28</v>
      </c>
      <c r="D335" s="27" t="s">
        <v>247</v>
      </c>
      <c r="E335" s="27" t="s">
        <v>258</v>
      </c>
      <c r="F335" s="27"/>
      <c r="G335" s="27"/>
      <c r="H335" s="28"/>
      <c r="I335" s="46"/>
      <c r="J335" s="46"/>
      <c r="K335" s="46"/>
      <c r="L335" s="46"/>
      <c r="M335" s="46"/>
      <c r="N335" s="28" t="n">
        <f aca="false">N336</f>
        <v>365600</v>
      </c>
      <c r="S335" s="29" t="n">
        <v>193000</v>
      </c>
      <c r="T335" s="30"/>
    </row>
    <row r="336" customFormat="false" ht="103.5" hidden="false" customHeight="true" outlineLevel="0" collapsed="false">
      <c r="A336" s="31" t="n">
        <f aca="false">A335+1</f>
        <v>319</v>
      </c>
      <c r="B336" s="33" t="s">
        <v>159</v>
      </c>
      <c r="C336" s="27" t="s">
        <v>28</v>
      </c>
      <c r="D336" s="27" t="s">
        <v>247</v>
      </c>
      <c r="E336" s="27" t="s">
        <v>258</v>
      </c>
      <c r="F336" s="27" t="s">
        <v>37</v>
      </c>
      <c r="G336" s="27"/>
      <c r="H336" s="28" t="n">
        <f aca="false">H337</f>
        <v>353000</v>
      </c>
      <c r="I336" s="46"/>
      <c r="J336" s="46"/>
      <c r="K336" s="46"/>
      <c r="L336" s="46"/>
      <c r="M336" s="46"/>
      <c r="N336" s="28" t="n">
        <f aca="false">N337</f>
        <v>365600</v>
      </c>
      <c r="S336" s="29" t="n">
        <v>193000</v>
      </c>
      <c r="T336" s="30"/>
    </row>
    <row r="337" customFormat="false" ht="61.5" hidden="false" customHeight="true" outlineLevel="0" collapsed="false">
      <c r="A337" s="31" t="n">
        <f aca="false">A336+1</f>
        <v>320</v>
      </c>
      <c r="B337" s="33" t="s">
        <v>160</v>
      </c>
      <c r="C337" s="27" t="s">
        <v>28</v>
      </c>
      <c r="D337" s="27" t="s">
        <v>247</v>
      </c>
      <c r="E337" s="27" t="s">
        <v>258</v>
      </c>
      <c r="F337" s="27" t="s">
        <v>161</v>
      </c>
      <c r="G337" s="27"/>
      <c r="H337" s="28" t="n">
        <f aca="false">H338</f>
        <v>353000</v>
      </c>
      <c r="I337" s="46"/>
      <c r="J337" s="46"/>
      <c r="K337" s="46"/>
      <c r="L337" s="46"/>
      <c r="M337" s="46"/>
      <c r="N337" s="28" t="n">
        <f aca="false">N338</f>
        <v>365600</v>
      </c>
      <c r="S337" s="29" t="n">
        <v>193000</v>
      </c>
      <c r="T337" s="30"/>
    </row>
    <row r="338" customFormat="false" ht="48" hidden="false" customHeight="true" outlineLevel="0" collapsed="false">
      <c r="A338" s="31" t="n">
        <f aca="false">A337+1</f>
        <v>321</v>
      </c>
      <c r="B338" s="33" t="s">
        <v>193</v>
      </c>
      <c r="C338" s="27" t="s">
        <v>28</v>
      </c>
      <c r="D338" s="27" t="s">
        <v>247</v>
      </c>
      <c r="E338" s="27" t="s">
        <v>258</v>
      </c>
      <c r="F338" s="27" t="s">
        <v>163</v>
      </c>
      <c r="G338" s="27"/>
      <c r="H338" s="28" t="n">
        <f aca="false">H339+H341</f>
        <v>353000</v>
      </c>
      <c r="I338" s="46"/>
      <c r="J338" s="46"/>
      <c r="K338" s="46"/>
      <c r="L338" s="46"/>
      <c r="M338" s="46"/>
      <c r="N338" s="28" t="n">
        <f aca="false">N339+N341</f>
        <v>365600</v>
      </c>
      <c r="S338" s="29" t="n">
        <v>193000</v>
      </c>
      <c r="T338" s="30"/>
    </row>
    <row r="339" s="41" customFormat="true" ht="42" hidden="false" customHeight="true" outlineLevel="0" collapsed="false">
      <c r="A339" s="31" t="n">
        <f aca="false">A338+1</f>
        <v>322</v>
      </c>
      <c r="B339" s="40" t="s">
        <v>42</v>
      </c>
      <c r="C339" s="27" t="s">
        <v>28</v>
      </c>
      <c r="D339" s="25" t="s">
        <v>247</v>
      </c>
      <c r="E339" s="25" t="s">
        <v>258</v>
      </c>
      <c r="F339" s="25" t="s">
        <v>163</v>
      </c>
      <c r="G339" s="25" t="s">
        <v>43</v>
      </c>
      <c r="H339" s="37" t="n">
        <v>271000</v>
      </c>
      <c r="I339" s="15"/>
      <c r="J339" s="15"/>
      <c r="K339" s="15"/>
      <c r="L339" s="15"/>
      <c r="M339" s="15"/>
      <c r="N339" s="37" t="n">
        <v>279600</v>
      </c>
      <c r="S339" s="42" t="n">
        <v>147000</v>
      </c>
      <c r="T339" s="43"/>
      <c r="V339" s="87"/>
    </row>
    <row r="340" customFormat="false" ht="83.25" hidden="false" customHeight="true" outlineLevel="0" collapsed="false">
      <c r="A340" s="31" t="n">
        <f aca="false">A339+1</f>
        <v>323</v>
      </c>
      <c r="B340" s="47" t="s">
        <v>196</v>
      </c>
      <c r="C340" s="27" t="s">
        <v>28</v>
      </c>
      <c r="D340" s="25" t="s">
        <v>247</v>
      </c>
      <c r="E340" s="27" t="s">
        <v>258</v>
      </c>
      <c r="F340" s="25" t="s">
        <v>165</v>
      </c>
      <c r="G340" s="25"/>
      <c r="H340" s="37"/>
      <c r="I340" s="15"/>
      <c r="J340" s="15"/>
      <c r="K340" s="15"/>
      <c r="L340" s="15"/>
      <c r="M340" s="15"/>
      <c r="N340" s="37" t="n">
        <f aca="false">N341</f>
        <v>86000</v>
      </c>
      <c r="S340" s="38" t="n">
        <v>46000</v>
      </c>
      <c r="T340" s="39"/>
      <c r="V340" s="101"/>
    </row>
    <row r="341" s="41" customFormat="true" ht="30" hidden="false" customHeight="true" outlineLevel="0" collapsed="false">
      <c r="A341" s="31" t="n">
        <f aca="false">A340+1</f>
        <v>324</v>
      </c>
      <c r="B341" s="44" t="s">
        <v>51</v>
      </c>
      <c r="C341" s="27" t="s">
        <v>28</v>
      </c>
      <c r="D341" s="25" t="s">
        <v>247</v>
      </c>
      <c r="E341" s="25" t="s">
        <v>258</v>
      </c>
      <c r="F341" s="25" t="s">
        <v>165</v>
      </c>
      <c r="G341" s="25" t="s">
        <v>52</v>
      </c>
      <c r="H341" s="37" t="n">
        <v>82000</v>
      </c>
      <c r="I341" s="15"/>
      <c r="J341" s="15"/>
      <c r="K341" s="15"/>
      <c r="L341" s="15"/>
      <c r="M341" s="15"/>
      <c r="N341" s="37" t="n">
        <v>86000</v>
      </c>
      <c r="S341" s="42" t="n">
        <v>46000</v>
      </c>
      <c r="T341" s="43"/>
      <c r="V341" s="87"/>
    </row>
    <row r="342" customFormat="false" ht="49.5" hidden="false" customHeight="true" outlineLevel="0" collapsed="false">
      <c r="A342" s="31" t="n">
        <f aca="false">A341+1</f>
        <v>325</v>
      </c>
      <c r="B342" s="33" t="s">
        <v>166</v>
      </c>
      <c r="C342" s="27" t="s">
        <v>28</v>
      </c>
      <c r="D342" s="27" t="s">
        <v>247</v>
      </c>
      <c r="E342" s="27" t="s">
        <v>259</v>
      </c>
      <c r="F342" s="27"/>
      <c r="G342" s="27"/>
      <c r="H342" s="28"/>
      <c r="I342" s="46"/>
      <c r="J342" s="46"/>
      <c r="K342" s="46"/>
      <c r="L342" s="46"/>
      <c r="M342" s="46"/>
      <c r="N342" s="28" t="n">
        <f aca="false">N343</f>
        <v>4000</v>
      </c>
      <c r="S342" s="29" t="n">
        <v>5000</v>
      </c>
      <c r="T342" s="30"/>
    </row>
    <row r="343" customFormat="false" ht="66" hidden="false" customHeight="true" outlineLevel="0" collapsed="false">
      <c r="A343" s="31" t="n">
        <f aca="false">A342+1</f>
        <v>326</v>
      </c>
      <c r="B343" s="47" t="s">
        <v>63</v>
      </c>
      <c r="C343" s="27" t="s">
        <v>28</v>
      </c>
      <c r="D343" s="27" t="s">
        <v>247</v>
      </c>
      <c r="E343" s="27" t="s">
        <v>259</v>
      </c>
      <c r="F343" s="27" t="s">
        <v>64</v>
      </c>
      <c r="G343" s="27"/>
      <c r="H343" s="28" t="e">
        <f aca="false">#REF!</f>
        <v>#REF!</v>
      </c>
      <c r="I343" s="15"/>
      <c r="J343" s="15"/>
      <c r="K343" s="15"/>
      <c r="L343" s="15"/>
      <c r="M343" s="15"/>
      <c r="N343" s="28" t="n">
        <f aca="false">N344</f>
        <v>4000</v>
      </c>
      <c r="S343" s="29" t="n">
        <v>5000</v>
      </c>
      <c r="T343" s="30"/>
    </row>
    <row r="344" customFormat="false" ht="77.25" hidden="false" customHeight="true" outlineLevel="0" collapsed="false">
      <c r="A344" s="31" t="n">
        <f aca="false">A343+1</f>
        <v>327</v>
      </c>
      <c r="B344" s="47" t="s">
        <v>65</v>
      </c>
      <c r="C344" s="27" t="s">
        <v>28</v>
      </c>
      <c r="D344" s="27" t="s">
        <v>247</v>
      </c>
      <c r="E344" s="27" t="s">
        <v>259</v>
      </c>
      <c r="F344" s="27" t="s">
        <v>66</v>
      </c>
      <c r="G344" s="27"/>
      <c r="H344" s="28"/>
      <c r="I344" s="15"/>
      <c r="J344" s="15"/>
      <c r="K344" s="15"/>
      <c r="L344" s="15"/>
      <c r="M344" s="15"/>
      <c r="N344" s="28" t="n">
        <f aca="false">N345</f>
        <v>4000</v>
      </c>
      <c r="S344" s="29" t="n">
        <v>5000</v>
      </c>
      <c r="T344" s="30"/>
    </row>
    <row r="345" customFormat="false" ht="47.25" hidden="false" customHeight="true" outlineLevel="0" collapsed="false">
      <c r="A345" s="31" t="n">
        <f aca="false">A344+1</f>
        <v>328</v>
      </c>
      <c r="B345" s="33" t="s">
        <v>67</v>
      </c>
      <c r="C345" s="27" t="s">
        <v>28</v>
      </c>
      <c r="D345" s="27" t="s">
        <v>247</v>
      </c>
      <c r="E345" s="27" t="s">
        <v>259</v>
      </c>
      <c r="F345" s="27" t="s">
        <v>68</v>
      </c>
      <c r="G345" s="27"/>
      <c r="H345" s="28" t="n">
        <f aca="false">H346</f>
        <v>20000</v>
      </c>
      <c r="I345" s="46"/>
      <c r="J345" s="46"/>
      <c r="K345" s="46"/>
      <c r="L345" s="46"/>
      <c r="M345" s="46"/>
      <c r="N345" s="28" t="n">
        <f aca="false">N346</f>
        <v>4000</v>
      </c>
      <c r="S345" s="29" t="n">
        <v>5000</v>
      </c>
      <c r="T345" s="30"/>
    </row>
    <row r="346" s="41" customFormat="true" ht="36" hidden="false" customHeight="true" outlineLevel="0" collapsed="false">
      <c r="A346" s="31" t="n">
        <f aca="false">A345+1</f>
        <v>329</v>
      </c>
      <c r="B346" s="44" t="s">
        <v>75</v>
      </c>
      <c r="C346" s="27" t="s">
        <v>28</v>
      </c>
      <c r="D346" s="25" t="s">
        <v>247</v>
      </c>
      <c r="E346" s="25" t="s">
        <v>259</v>
      </c>
      <c r="F346" s="25" t="s">
        <v>68</v>
      </c>
      <c r="G346" s="25" t="s">
        <v>76</v>
      </c>
      <c r="H346" s="37" t="n">
        <v>20000</v>
      </c>
      <c r="I346" s="15"/>
      <c r="J346" s="15"/>
      <c r="K346" s="15"/>
      <c r="L346" s="15"/>
      <c r="M346" s="15"/>
      <c r="N346" s="37" t="n">
        <v>4000</v>
      </c>
      <c r="O346" s="48"/>
      <c r="P346" s="48"/>
      <c r="Q346" s="48"/>
      <c r="R346" s="48"/>
      <c r="S346" s="49" t="n">
        <v>5000</v>
      </c>
      <c r="T346" s="50"/>
    </row>
    <row r="347" customFormat="false" ht="48" hidden="false" customHeight="true" outlineLevel="0" collapsed="false">
      <c r="A347" s="31" t="n">
        <f aca="false">A346+1</f>
        <v>330</v>
      </c>
      <c r="B347" s="102" t="s">
        <v>260</v>
      </c>
      <c r="C347" s="27" t="s">
        <v>28</v>
      </c>
      <c r="D347" s="27" t="s">
        <v>261</v>
      </c>
      <c r="E347" s="27"/>
      <c r="F347" s="27"/>
      <c r="G347" s="27"/>
      <c r="H347" s="28" t="n">
        <f aca="false">H349</f>
        <v>762086.2</v>
      </c>
      <c r="I347" s="15"/>
      <c r="J347" s="15"/>
      <c r="K347" s="15"/>
      <c r="L347" s="15"/>
      <c r="M347" s="15"/>
      <c r="N347" s="28" t="n">
        <f aca="false">N349</f>
        <v>760180.82</v>
      </c>
      <c r="S347" s="29" t="n">
        <v>442472.84</v>
      </c>
      <c r="T347" s="30"/>
    </row>
    <row r="348" customFormat="false" ht="34.5" hidden="false" customHeight="true" outlineLevel="0" collapsed="false">
      <c r="A348" s="31" t="n">
        <f aca="false">A347+1</f>
        <v>331</v>
      </c>
      <c r="B348" s="33" t="s">
        <v>30</v>
      </c>
      <c r="C348" s="27" t="s">
        <v>28</v>
      </c>
      <c r="D348" s="27" t="s">
        <v>261</v>
      </c>
      <c r="E348" s="27" t="s">
        <v>31</v>
      </c>
      <c r="F348" s="27"/>
      <c r="G348" s="27"/>
      <c r="H348" s="28"/>
      <c r="I348" s="15"/>
      <c r="J348" s="15"/>
      <c r="K348" s="15"/>
      <c r="L348" s="15"/>
      <c r="M348" s="15"/>
      <c r="N348" s="28" t="n">
        <f aca="false">N349</f>
        <v>760180.82</v>
      </c>
      <c r="S348" s="29" t="n">
        <v>442472.84</v>
      </c>
      <c r="T348" s="30"/>
    </row>
    <row r="349" customFormat="false" ht="111" hidden="false" customHeight="true" outlineLevel="0" collapsed="false">
      <c r="A349" s="31" t="n">
        <f aca="false">A348+1</f>
        <v>332</v>
      </c>
      <c r="B349" s="26" t="s">
        <v>155</v>
      </c>
      <c r="C349" s="27" t="s">
        <v>28</v>
      </c>
      <c r="D349" s="27" t="s">
        <v>261</v>
      </c>
      <c r="E349" s="27" t="s">
        <v>156</v>
      </c>
      <c r="F349" s="27"/>
      <c r="G349" s="27"/>
      <c r="H349" s="28" t="n">
        <f aca="false">H351+H364</f>
        <v>762086.2</v>
      </c>
      <c r="I349" s="15"/>
      <c r="J349" s="15"/>
      <c r="K349" s="15"/>
      <c r="L349" s="15"/>
      <c r="M349" s="15"/>
      <c r="N349" s="28" t="n">
        <f aca="false">N351+N358+N362</f>
        <v>760180.82</v>
      </c>
      <c r="S349" s="29" t="n">
        <v>442472.84</v>
      </c>
      <c r="T349" s="30"/>
    </row>
    <row r="350" customFormat="false" ht="117" hidden="false" customHeight="true" outlineLevel="0" collapsed="false">
      <c r="A350" s="31" t="n">
        <f aca="false">A349+1</f>
        <v>333</v>
      </c>
      <c r="B350" s="33" t="s">
        <v>157</v>
      </c>
      <c r="C350" s="27" t="s">
        <v>28</v>
      </c>
      <c r="D350" s="27" t="s">
        <v>261</v>
      </c>
      <c r="E350" s="27" t="s">
        <v>158</v>
      </c>
      <c r="F350" s="27"/>
      <c r="G350" s="27"/>
      <c r="H350" s="28"/>
      <c r="I350" s="15"/>
      <c r="J350" s="15"/>
      <c r="K350" s="15"/>
      <c r="L350" s="15"/>
      <c r="M350" s="15"/>
      <c r="N350" s="28" t="n">
        <f aca="false">N351</f>
        <v>753180.82</v>
      </c>
      <c r="S350" s="29" t="n">
        <v>433472.84</v>
      </c>
      <c r="T350" s="30"/>
    </row>
    <row r="351" customFormat="false" ht="106.5" hidden="false" customHeight="true" outlineLevel="0" collapsed="false">
      <c r="A351" s="31" t="n">
        <f aca="false">A350+1</f>
        <v>334</v>
      </c>
      <c r="B351" s="33" t="s">
        <v>159</v>
      </c>
      <c r="C351" s="27" t="s">
        <v>28</v>
      </c>
      <c r="D351" s="27" t="s">
        <v>261</v>
      </c>
      <c r="E351" s="27" t="s">
        <v>158</v>
      </c>
      <c r="F351" s="27" t="s">
        <v>37</v>
      </c>
      <c r="G351" s="27"/>
      <c r="H351" s="28" t="n">
        <f aca="false">H352</f>
        <v>757086.2</v>
      </c>
      <c r="I351" s="15"/>
      <c r="J351" s="15"/>
      <c r="K351" s="15"/>
      <c r="L351" s="15"/>
      <c r="M351" s="15"/>
      <c r="N351" s="28" t="n">
        <f aca="false">N352</f>
        <v>753180.82</v>
      </c>
      <c r="S351" s="29" t="n">
        <v>433472.84</v>
      </c>
      <c r="T351" s="30"/>
    </row>
    <row r="352" customFormat="false" ht="72" hidden="false" customHeight="true" outlineLevel="0" collapsed="false">
      <c r="A352" s="31" t="n">
        <f aca="false">A351+1</f>
        <v>335</v>
      </c>
      <c r="B352" s="33" t="s">
        <v>160</v>
      </c>
      <c r="C352" s="27" t="s">
        <v>28</v>
      </c>
      <c r="D352" s="27" t="s">
        <v>261</v>
      </c>
      <c r="E352" s="27" t="s">
        <v>158</v>
      </c>
      <c r="F352" s="27" t="s">
        <v>161</v>
      </c>
      <c r="G352" s="27"/>
      <c r="H352" s="28" t="n">
        <f aca="false">H353</f>
        <v>757086.2</v>
      </c>
      <c r="I352" s="15"/>
      <c r="J352" s="15"/>
      <c r="K352" s="15"/>
      <c r="L352" s="15"/>
      <c r="M352" s="15"/>
      <c r="N352" s="28" t="n">
        <f aca="false">N353</f>
        <v>753180.82</v>
      </c>
      <c r="S352" s="29" t="n">
        <v>433472.84</v>
      </c>
      <c r="T352" s="30"/>
    </row>
    <row r="353" customFormat="false" ht="45.75" hidden="false" customHeight="true" outlineLevel="0" collapsed="false">
      <c r="A353" s="31" t="n">
        <f aca="false">A352+1</f>
        <v>336</v>
      </c>
      <c r="B353" s="33" t="s">
        <v>193</v>
      </c>
      <c r="C353" s="27" t="s">
        <v>28</v>
      </c>
      <c r="D353" s="27" t="s">
        <v>261</v>
      </c>
      <c r="E353" s="27" t="s">
        <v>158</v>
      </c>
      <c r="F353" s="27" t="s">
        <v>163</v>
      </c>
      <c r="G353" s="27"/>
      <c r="H353" s="28" t="n">
        <f aca="false">H354+H356</f>
        <v>757086.2</v>
      </c>
      <c r="I353" s="15"/>
      <c r="J353" s="15"/>
      <c r="K353" s="15"/>
      <c r="L353" s="15"/>
      <c r="M353" s="15"/>
      <c r="N353" s="28" t="n">
        <f aca="false">N354+N356</f>
        <v>753180.82</v>
      </c>
      <c r="S353" s="29" t="n">
        <v>433472.84</v>
      </c>
      <c r="T353" s="30"/>
    </row>
    <row r="354" s="41" customFormat="true" ht="42.75" hidden="false" customHeight="true" outlineLevel="0" collapsed="false">
      <c r="A354" s="31" t="n">
        <f aca="false">A353+1</f>
        <v>337</v>
      </c>
      <c r="B354" s="40" t="s">
        <v>42</v>
      </c>
      <c r="C354" s="27" t="s">
        <v>28</v>
      </c>
      <c r="D354" s="25" t="s">
        <v>261</v>
      </c>
      <c r="E354" s="25" t="s">
        <v>158</v>
      </c>
      <c r="F354" s="25" t="s">
        <v>163</v>
      </c>
      <c r="G354" s="25" t="s">
        <v>43</v>
      </c>
      <c r="H354" s="37" t="n">
        <v>580000</v>
      </c>
      <c r="I354" s="15"/>
      <c r="J354" s="15"/>
      <c r="K354" s="15"/>
      <c r="L354" s="15"/>
      <c r="M354" s="15"/>
      <c r="N354" s="37" t="n">
        <v>595000</v>
      </c>
      <c r="S354" s="42" t="n">
        <v>336000</v>
      </c>
      <c r="T354" s="43"/>
      <c r="V354" s="87"/>
    </row>
    <row r="355" customFormat="false" ht="36" hidden="false" customHeight="true" outlineLevel="0" collapsed="false">
      <c r="A355" s="31" t="n">
        <f aca="false">A354+1</f>
        <v>338</v>
      </c>
      <c r="B355" s="47" t="s">
        <v>196</v>
      </c>
      <c r="C355" s="27" t="s">
        <v>28</v>
      </c>
      <c r="D355" s="25"/>
      <c r="E355" s="27" t="s">
        <v>158</v>
      </c>
      <c r="F355" s="27" t="s">
        <v>165</v>
      </c>
      <c r="G355" s="25"/>
      <c r="H355" s="37"/>
      <c r="I355" s="15"/>
      <c r="J355" s="15"/>
      <c r="K355" s="15"/>
      <c r="L355" s="15"/>
      <c r="M355" s="15"/>
      <c r="N355" s="37" t="n">
        <f aca="false">N356</f>
        <v>158180.82</v>
      </c>
      <c r="S355" s="38" t="n">
        <v>97472.84</v>
      </c>
      <c r="T355" s="39"/>
    </row>
    <row r="356" s="41" customFormat="true" ht="45" hidden="false" customHeight="true" outlineLevel="0" collapsed="false">
      <c r="A356" s="31" t="n">
        <f aca="false">A355+1</f>
        <v>339</v>
      </c>
      <c r="B356" s="44" t="s">
        <v>51</v>
      </c>
      <c r="C356" s="27" t="s">
        <v>28</v>
      </c>
      <c r="D356" s="25" t="s">
        <v>261</v>
      </c>
      <c r="E356" s="25" t="s">
        <v>158</v>
      </c>
      <c r="F356" s="25" t="s">
        <v>165</v>
      </c>
      <c r="G356" s="25" t="s">
        <v>52</v>
      </c>
      <c r="H356" s="37" t="n">
        <v>177086.2</v>
      </c>
      <c r="I356" s="15"/>
      <c r="J356" s="15"/>
      <c r="K356" s="15"/>
      <c r="L356" s="15"/>
      <c r="M356" s="15"/>
      <c r="N356" s="37" t="n">
        <v>158180.82</v>
      </c>
      <c r="S356" s="42" t="n">
        <v>97472.84</v>
      </c>
      <c r="T356" s="43"/>
      <c r="V356" s="87"/>
    </row>
    <row r="357" customFormat="false" ht="102" hidden="false" customHeight="false" outlineLevel="0" collapsed="false">
      <c r="A357" s="31" t="n">
        <f aca="false">A356+1</f>
        <v>340</v>
      </c>
      <c r="B357" s="33" t="s">
        <v>166</v>
      </c>
      <c r="C357" s="27" t="s">
        <v>28</v>
      </c>
      <c r="D357" s="27" t="s">
        <v>261</v>
      </c>
      <c r="E357" s="27" t="s">
        <v>167</v>
      </c>
      <c r="F357" s="27"/>
      <c r="G357" s="27"/>
      <c r="H357" s="28"/>
      <c r="I357" s="46"/>
      <c r="J357" s="46"/>
      <c r="K357" s="46"/>
      <c r="L357" s="46"/>
      <c r="M357" s="46"/>
      <c r="N357" s="28" t="n">
        <f aca="false">N358</f>
        <v>4000</v>
      </c>
      <c r="S357" s="29" t="n">
        <v>6000</v>
      </c>
      <c r="T357" s="30"/>
    </row>
    <row r="358" customFormat="false" ht="51" hidden="false" customHeight="false" outlineLevel="0" collapsed="false">
      <c r="A358" s="31" t="n">
        <f aca="false">A357+1</f>
        <v>341</v>
      </c>
      <c r="B358" s="47" t="s">
        <v>63</v>
      </c>
      <c r="C358" s="27" t="s">
        <v>28</v>
      </c>
      <c r="D358" s="27" t="s">
        <v>261</v>
      </c>
      <c r="E358" s="27" t="s">
        <v>167</v>
      </c>
      <c r="F358" s="27" t="s">
        <v>64</v>
      </c>
      <c r="G358" s="27"/>
      <c r="H358" s="28"/>
      <c r="I358" s="15"/>
      <c r="J358" s="15"/>
      <c r="K358" s="15"/>
      <c r="L358" s="15"/>
      <c r="M358" s="15"/>
      <c r="N358" s="28" t="n">
        <f aca="false">N359</f>
        <v>4000</v>
      </c>
      <c r="S358" s="29" t="n">
        <v>6000</v>
      </c>
      <c r="T358" s="30"/>
    </row>
    <row r="359" customFormat="false" ht="76.5" hidden="false" customHeight="false" outlineLevel="0" collapsed="false">
      <c r="A359" s="31" t="n">
        <f aca="false">A358+1</f>
        <v>342</v>
      </c>
      <c r="B359" s="47" t="s">
        <v>65</v>
      </c>
      <c r="C359" s="27" t="s">
        <v>28</v>
      </c>
      <c r="D359" s="27" t="s">
        <v>261</v>
      </c>
      <c r="E359" s="27" t="s">
        <v>167</v>
      </c>
      <c r="F359" s="27" t="s">
        <v>66</v>
      </c>
      <c r="G359" s="27"/>
      <c r="H359" s="28"/>
      <c r="I359" s="15"/>
      <c r="J359" s="15"/>
      <c r="K359" s="15"/>
      <c r="L359" s="15"/>
      <c r="M359" s="15"/>
      <c r="N359" s="28" t="n">
        <f aca="false">N360</f>
        <v>4000</v>
      </c>
      <c r="S359" s="29" t="n">
        <v>6000</v>
      </c>
      <c r="T359" s="30"/>
    </row>
    <row r="360" customFormat="false" ht="26.25" hidden="false" customHeight="false" outlineLevel="0" collapsed="false">
      <c r="A360" s="31" t="n">
        <f aca="false">A359+1</f>
        <v>343</v>
      </c>
      <c r="B360" s="33" t="s">
        <v>67</v>
      </c>
      <c r="C360" s="27" t="s">
        <v>28</v>
      </c>
      <c r="D360" s="27" t="s">
        <v>261</v>
      </c>
      <c r="E360" s="27" t="s">
        <v>167</v>
      </c>
      <c r="F360" s="27" t="s">
        <v>68</v>
      </c>
      <c r="G360" s="27"/>
      <c r="H360" s="28"/>
      <c r="I360" s="15"/>
      <c r="J360" s="15"/>
      <c r="K360" s="15"/>
      <c r="L360" s="15"/>
      <c r="M360" s="15"/>
      <c r="N360" s="28" t="n">
        <f aca="false">N361</f>
        <v>4000</v>
      </c>
      <c r="S360" s="29" t="n">
        <v>6000</v>
      </c>
      <c r="T360" s="30"/>
    </row>
    <row r="361" s="41" customFormat="true" ht="26.25" hidden="false" customHeight="true" outlineLevel="0" collapsed="false">
      <c r="A361" s="31" t="n">
        <f aca="false">A360+1</f>
        <v>344</v>
      </c>
      <c r="B361" s="44" t="s">
        <v>128</v>
      </c>
      <c r="C361" s="27" t="s">
        <v>28</v>
      </c>
      <c r="D361" s="25" t="s">
        <v>261</v>
      </c>
      <c r="E361" s="25" t="s">
        <v>167</v>
      </c>
      <c r="F361" s="25" t="s">
        <v>68</v>
      </c>
      <c r="G361" s="25" t="s">
        <v>80</v>
      </c>
      <c r="H361" s="37"/>
      <c r="I361" s="15"/>
      <c r="J361" s="15"/>
      <c r="K361" s="15"/>
      <c r="L361" s="15"/>
      <c r="M361" s="15"/>
      <c r="N361" s="37" t="n">
        <v>4000</v>
      </c>
      <c r="O361" s="48"/>
      <c r="P361" s="48"/>
      <c r="Q361" s="48"/>
      <c r="R361" s="48"/>
      <c r="S361" s="49" t="n">
        <v>6000</v>
      </c>
      <c r="T361" s="50"/>
    </row>
    <row r="362" customFormat="false" ht="150" hidden="false" customHeight="true" outlineLevel="0" collapsed="false">
      <c r="A362" s="31" t="n">
        <f aca="false">A361+1</f>
        <v>345</v>
      </c>
      <c r="B362" s="51" t="s">
        <v>83</v>
      </c>
      <c r="C362" s="27" t="s">
        <v>28</v>
      </c>
      <c r="D362" s="27" t="s">
        <v>261</v>
      </c>
      <c r="E362" s="27" t="s">
        <v>172</v>
      </c>
      <c r="F362" s="25"/>
      <c r="G362" s="25"/>
      <c r="H362" s="37"/>
      <c r="I362" s="15"/>
      <c r="J362" s="15"/>
      <c r="K362" s="15"/>
      <c r="L362" s="15"/>
      <c r="M362" s="15"/>
      <c r="N362" s="28" t="n">
        <f aca="false">N367+N365</f>
        <v>3000</v>
      </c>
      <c r="S362" s="29" t="n">
        <v>3000</v>
      </c>
      <c r="T362" s="30"/>
    </row>
    <row r="363" customFormat="false" ht="29.25" hidden="false" customHeight="true" outlineLevel="0" collapsed="false">
      <c r="A363" s="31" t="n">
        <f aca="false">A362+1</f>
        <v>346</v>
      </c>
      <c r="B363" s="51" t="s">
        <v>85</v>
      </c>
      <c r="C363" s="27" t="s">
        <v>28</v>
      </c>
      <c r="D363" s="27" t="s">
        <v>261</v>
      </c>
      <c r="E363" s="27" t="s">
        <v>172</v>
      </c>
      <c r="F363" s="27" t="s">
        <v>86</v>
      </c>
      <c r="G363" s="27"/>
      <c r="H363" s="28"/>
      <c r="I363" s="46"/>
      <c r="J363" s="46"/>
      <c r="K363" s="46"/>
      <c r="L363" s="46"/>
      <c r="M363" s="46"/>
      <c r="N363" s="28" t="n">
        <f aca="false">N364</f>
        <v>3000</v>
      </c>
      <c r="S363" s="29" t="n">
        <v>3000</v>
      </c>
      <c r="T363" s="30"/>
    </row>
    <row r="364" customFormat="false" ht="30.75" hidden="false" customHeight="true" outlineLevel="0" collapsed="false">
      <c r="A364" s="31" t="n">
        <f aca="false">A363+1</f>
        <v>347</v>
      </c>
      <c r="B364" s="26" t="s">
        <v>94</v>
      </c>
      <c r="C364" s="27" t="s">
        <v>28</v>
      </c>
      <c r="D364" s="27" t="s">
        <v>261</v>
      </c>
      <c r="E364" s="27" t="s">
        <v>172</v>
      </c>
      <c r="F364" s="27" t="s">
        <v>95</v>
      </c>
      <c r="G364" s="27"/>
      <c r="H364" s="28" t="n">
        <f aca="false">H365</f>
        <v>5000</v>
      </c>
      <c r="I364" s="15"/>
      <c r="J364" s="15"/>
      <c r="K364" s="15"/>
      <c r="L364" s="15"/>
      <c r="M364" s="15"/>
      <c r="N364" s="28" t="n">
        <f aca="false">N365+N367</f>
        <v>3000</v>
      </c>
      <c r="S364" s="29" t="n">
        <v>3000</v>
      </c>
      <c r="T364" s="30"/>
    </row>
    <row r="365" customFormat="false" ht="32.25" hidden="false" customHeight="true" outlineLevel="0" collapsed="false">
      <c r="A365" s="31" t="n">
        <f aca="false">A364+1</f>
        <v>348</v>
      </c>
      <c r="B365" s="26" t="s">
        <v>96</v>
      </c>
      <c r="C365" s="27" t="s">
        <v>28</v>
      </c>
      <c r="D365" s="27" t="s">
        <v>261</v>
      </c>
      <c r="E365" s="27" t="s">
        <v>172</v>
      </c>
      <c r="F365" s="27" t="s">
        <v>97</v>
      </c>
      <c r="G365" s="27"/>
      <c r="H365" s="28" t="n">
        <f aca="false">H366</f>
        <v>5000</v>
      </c>
      <c r="I365" s="15"/>
      <c r="J365" s="15"/>
      <c r="K365" s="15"/>
      <c r="L365" s="15"/>
      <c r="M365" s="15"/>
      <c r="N365" s="28" t="n">
        <f aca="false">N366</f>
        <v>2000</v>
      </c>
      <c r="S365" s="29" t="n">
        <v>2000</v>
      </c>
      <c r="T365" s="30"/>
    </row>
    <row r="366" s="41" customFormat="true" ht="26.25" hidden="false" customHeight="false" outlineLevel="0" collapsed="false">
      <c r="A366" s="31" t="n">
        <f aca="false">A365+1</f>
        <v>349</v>
      </c>
      <c r="B366" s="44" t="s">
        <v>92</v>
      </c>
      <c r="C366" s="27" t="s">
        <v>28</v>
      </c>
      <c r="D366" s="25" t="s">
        <v>261</v>
      </c>
      <c r="E366" s="25" t="s">
        <v>172</v>
      </c>
      <c r="F366" s="25" t="s">
        <v>97</v>
      </c>
      <c r="G366" s="25" t="s">
        <v>93</v>
      </c>
      <c r="H366" s="37" t="n">
        <v>5000</v>
      </c>
      <c r="I366" s="15"/>
      <c r="J366" s="15"/>
      <c r="K366" s="15"/>
      <c r="L366" s="15"/>
      <c r="M366" s="15"/>
      <c r="N366" s="37" t="n">
        <v>2000</v>
      </c>
      <c r="O366" s="48"/>
      <c r="P366" s="48"/>
      <c r="Q366" s="48"/>
      <c r="R366" s="48"/>
      <c r="S366" s="49" t="n">
        <v>2000</v>
      </c>
      <c r="T366" s="50"/>
    </row>
    <row r="367" customFormat="false" ht="34.5" hidden="false" customHeight="true" outlineLevel="0" collapsed="false">
      <c r="A367" s="31" t="n">
        <f aca="false">A366+1</f>
        <v>350</v>
      </c>
      <c r="B367" s="26" t="s">
        <v>98</v>
      </c>
      <c r="C367" s="27" t="s">
        <v>28</v>
      </c>
      <c r="D367" s="27" t="s">
        <v>261</v>
      </c>
      <c r="E367" s="27" t="s">
        <v>172</v>
      </c>
      <c r="F367" s="27" t="s">
        <v>99</v>
      </c>
      <c r="G367" s="27"/>
      <c r="H367" s="28"/>
      <c r="I367" s="46"/>
      <c r="J367" s="46"/>
      <c r="K367" s="46"/>
      <c r="L367" s="46"/>
      <c r="M367" s="46"/>
      <c r="N367" s="28" t="n">
        <f aca="false">N368</f>
        <v>1000</v>
      </c>
      <c r="S367" s="29" t="n">
        <v>1000</v>
      </c>
      <c r="T367" s="30"/>
    </row>
    <row r="368" s="41" customFormat="true" ht="26.25" hidden="false" customHeight="false" outlineLevel="0" collapsed="false">
      <c r="A368" s="31" t="n">
        <f aca="false">A367+1</f>
        <v>351</v>
      </c>
      <c r="B368" s="44" t="s">
        <v>92</v>
      </c>
      <c r="C368" s="27" t="s">
        <v>28</v>
      </c>
      <c r="D368" s="25" t="s">
        <v>261</v>
      </c>
      <c r="E368" s="25" t="s">
        <v>172</v>
      </c>
      <c r="F368" s="25" t="s">
        <v>99</v>
      </c>
      <c r="G368" s="25" t="s">
        <v>93</v>
      </c>
      <c r="H368" s="37"/>
      <c r="I368" s="15"/>
      <c r="J368" s="15"/>
      <c r="K368" s="15"/>
      <c r="L368" s="15"/>
      <c r="M368" s="15"/>
      <c r="N368" s="37" t="n">
        <v>1000</v>
      </c>
      <c r="O368" s="48"/>
      <c r="P368" s="48"/>
      <c r="Q368" s="48"/>
      <c r="R368" s="48"/>
      <c r="S368" s="49" t="n">
        <v>1000</v>
      </c>
      <c r="T368" s="50"/>
    </row>
    <row r="369" customFormat="false" ht="26.25" hidden="false" customHeight="false" outlineLevel="0" collapsed="false">
      <c r="A369" s="31" t="n">
        <f aca="false">A368+1</f>
        <v>352</v>
      </c>
      <c r="B369" s="26" t="s">
        <v>262</v>
      </c>
      <c r="C369" s="27" t="s">
        <v>28</v>
      </c>
      <c r="D369" s="27" t="s">
        <v>263</v>
      </c>
      <c r="E369" s="27"/>
      <c r="F369" s="27"/>
      <c r="G369" s="27"/>
      <c r="H369" s="28"/>
      <c r="I369" s="46"/>
      <c r="J369" s="46"/>
      <c r="K369" s="46"/>
      <c r="L369" s="46"/>
      <c r="M369" s="46"/>
      <c r="N369" s="28" t="n">
        <f aca="false">N371</f>
        <v>5000</v>
      </c>
      <c r="S369" s="29" t="n">
        <v>10000</v>
      </c>
      <c r="T369" s="30"/>
    </row>
    <row r="370" customFormat="false" ht="26.25" hidden="false" customHeight="false" outlineLevel="0" collapsed="false">
      <c r="A370" s="31" t="n">
        <f aca="false">A369+1</f>
        <v>353</v>
      </c>
      <c r="B370" s="33" t="s">
        <v>264</v>
      </c>
      <c r="C370" s="27" t="s">
        <v>28</v>
      </c>
      <c r="D370" s="27" t="s">
        <v>265</v>
      </c>
      <c r="E370" s="27"/>
      <c r="F370" s="27"/>
      <c r="G370" s="27"/>
      <c r="H370" s="28"/>
      <c r="I370" s="46"/>
      <c r="J370" s="46"/>
      <c r="K370" s="46"/>
      <c r="L370" s="46"/>
      <c r="M370" s="46"/>
      <c r="N370" s="28" t="n">
        <f aca="false">N369</f>
        <v>5000</v>
      </c>
      <c r="S370" s="29" t="n">
        <v>10000</v>
      </c>
      <c r="T370" s="30"/>
    </row>
    <row r="371" customFormat="false" ht="26.25" hidden="false" customHeight="false" outlineLevel="0" collapsed="false">
      <c r="A371" s="31" t="n">
        <f aca="false">A370+1</f>
        <v>354</v>
      </c>
      <c r="B371" s="33" t="s">
        <v>30</v>
      </c>
      <c r="C371" s="27" t="s">
        <v>28</v>
      </c>
      <c r="D371" s="27" t="s">
        <v>265</v>
      </c>
      <c r="E371" s="27" t="s">
        <v>31</v>
      </c>
      <c r="F371" s="25"/>
      <c r="G371" s="25"/>
      <c r="H371" s="28" t="e">
        <f aca="false">H372</f>
        <v>#REF!</v>
      </c>
      <c r="I371" s="15"/>
      <c r="J371" s="15"/>
      <c r="K371" s="15"/>
      <c r="L371" s="15"/>
      <c r="M371" s="15"/>
      <c r="N371" s="28" t="n">
        <f aca="false">N372</f>
        <v>5000</v>
      </c>
      <c r="S371" s="29" t="n">
        <v>10000</v>
      </c>
      <c r="T371" s="30"/>
    </row>
    <row r="372" customFormat="false" ht="25.5" hidden="false" customHeight="true" outlineLevel="0" collapsed="false">
      <c r="A372" s="31" t="n">
        <f aca="false">A371+1</f>
        <v>355</v>
      </c>
      <c r="B372" s="33" t="s">
        <v>266</v>
      </c>
      <c r="C372" s="27" t="s">
        <v>28</v>
      </c>
      <c r="D372" s="27" t="s">
        <v>265</v>
      </c>
      <c r="E372" s="27" t="s">
        <v>267</v>
      </c>
      <c r="F372" s="25"/>
      <c r="G372" s="25"/>
      <c r="H372" s="28" t="e">
        <f aca="false">H374</f>
        <v>#REF!</v>
      </c>
      <c r="I372" s="15"/>
      <c r="J372" s="15"/>
      <c r="K372" s="15"/>
      <c r="L372" s="15"/>
      <c r="M372" s="15"/>
      <c r="N372" s="28" t="n">
        <f aca="false">N374</f>
        <v>5000</v>
      </c>
      <c r="S372" s="29" t="n">
        <v>10000</v>
      </c>
      <c r="T372" s="30"/>
    </row>
    <row r="373" customFormat="false" ht="25.5" hidden="false" customHeight="true" outlineLevel="0" collapsed="false">
      <c r="A373" s="31" t="n">
        <f aca="false">A372+1</f>
        <v>356</v>
      </c>
      <c r="B373" s="51" t="s">
        <v>83</v>
      </c>
      <c r="C373" s="27" t="s">
        <v>28</v>
      </c>
      <c r="D373" s="27" t="s">
        <v>265</v>
      </c>
      <c r="E373" s="27" t="s">
        <v>268</v>
      </c>
      <c r="F373" s="25"/>
      <c r="G373" s="25"/>
      <c r="H373" s="28"/>
      <c r="I373" s="15"/>
      <c r="J373" s="15"/>
      <c r="K373" s="15"/>
      <c r="L373" s="15"/>
      <c r="M373" s="15"/>
      <c r="N373" s="28" t="n">
        <f aca="false">N374</f>
        <v>5000</v>
      </c>
      <c r="S373" s="29" t="n">
        <v>10000</v>
      </c>
      <c r="T373" s="30"/>
    </row>
    <row r="374" customFormat="false" ht="51" hidden="false" customHeight="false" outlineLevel="0" collapsed="false">
      <c r="A374" s="31" t="n">
        <f aca="false">A373+1</f>
        <v>357</v>
      </c>
      <c r="B374" s="47" t="s">
        <v>63</v>
      </c>
      <c r="C374" s="27" t="s">
        <v>28</v>
      </c>
      <c r="D374" s="27" t="s">
        <v>265</v>
      </c>
      <c r="E374" s="27" t="s">
        <v>268</v>
      </c>
      <c r="F374" s="27" t="s">
        <v>64</v>
      </c>
      <c r="G374" s="25"/>
      <c r="H374" s="37" t="e">
        <f aca="false">#REF!</f>
        <v>#REF!</v>
      </c>
      <c r="I374" s="15"/>
      <c r="J374" s="15"/>
      <c r="K374" s="15"/>
      <c r="L374" s="15"/>
      <c r="M374" s="15"/>
      <c r="N374" s="28" t="n">
        <f aca="false">N375</f>
        <v>5000</v>
      </c>
      <c r="S374" s="29" t="n">
        <v>10000</v>
      </c>
      <c r="T374" s="30"/>
    </row>
    <row r="375" customFormat="false" ht="76.5" hidden="false" customHeight="false" outlineLevel="0" collapsed="false">
      <c r="A375" s="31" t="n">
        <f aca="false">A374+1</f>
        <v>358</v>
      </c>
      <c r="B375" s="47" t="s">
        <v>65</v>
      </c>
      <c r="C375" s="27" t="s">
        <v>28</v>
      </c>
      <c r="D375" s="27" t="s">
        <v>265</v>
      </c>
      <c r="E375" s="27" t="s">
        <v>268</v>
      </c>
      <c r="F375" s="27" t="s">
        <v>66</v>
      </c>
      <c r="G375" s="25"/>
      <c r="H375" s="37"/>
      <c r="I375" s="15"/>
      <c r="J375" s="15"/>
      <c r="K375" s="15"/>
      <c r="L375" s="15"/>
      <c r="M375" s="15"/>
      <c r="N375" s="28" t="n">
        <f aca="false">N376</f>
        <v>5000</v>
      </c>
      <c r="S375" s="29" t="n">
        <v>10000</v>
      </c>
      <c r="T375" s="30"/>
    </row>
    <row r="376" customFormat="false" ht="42.75" hidden="false" customHeight="true" outlineLevel="0" collapsed="false">
      <c r="A376" s="31" t="n">
        <f aca="false">A375+1</f>
        <v>359</v>
      </c>
      <c r="B376" s="33" t="s">
        <v>67</v>
      </c>
      <c r="C376" s="27" t="s">
        <v>28</v>
      </c>
      <c r="D376" s="27" t="s">
        <v>265</v>
      </c>
      <c r="E376" s="27" t="s">
        <v>268</v>
      </c>
      <c r="F376" s="27" t="s">
        <v>68</v>
      </c>
      <c r="G376" s="25"/>
      <c r="H376" s="37" t="n">
        <f aca="false">H377</f>
        <v>5000</v>
      </c>
      <c r="I376" s="15"/>
      <c r="J376" s="15"/>
      <c r="K376" s="15"/>
      <c r="L376" s="15"/>
      <c r="M376" s="15"/>
      <c r="N376" s="28" t="n">
        <f aca="false">N377</f>
        <v>5000</v>
      </c>
      <c r="S376" s="29" t="n">
        <v>10000</v>
      </c>
      <c r="T376" s="30"/>
    </row>
    <row r="377" s="41" customFormat="true" ht="37.5" hidden="false" customHeight="true" outlineLevel="0" collapsed="false">
      <c r="A377" s="31" t="n">
        <f aca="false">A376+1</f>
        <v>360</v>
      </c>
      <c r="B377" s="40" t="s">
        <v>92</v>
      </c>
      <c r="C377" s="27" t="s">
        <v>28</v>
      </c>
      <c r="D377" s="25" t="s">
        <v>265</v>
      </c>
      <c r="E377" s="25" t="s">
        <v>268</v>
      </c>
      <c r="F377" s="25" t="s">
        <v>68</v>
      </c>
      <c r="G377" s="25" t="s">
        <v>93</v>
      </c>
      <c r="H377" s="37" t="n">
        <v>5000</v>
      </c>
      <c r="I377" s="15"/>
      <c r="J377" s="15"/>
      <c r="K377" s="15"/>
      <c r="L377" s="15"/>
      <c r="M377" s="15"/>
      <c r="N377" s="37" t="n">
        <v>5000</v>
      </c>
      <c r="O377" s="48"/>
      <c r="P377" s="48"/>
      <c r="Q377" s="48"/>
      <c r="R377" s="48"/>
      <c r="S377" s="49" t="n">
        <v>10000</v>
      </c>
      <c r="T377" s="50"/>
    </row>
    <row r="378" s="41" customFormat="true" ht="37.5" hidden="false" customHeight="true" outlineLevel="0" collapsed="false">
      <c r="A378" s="31" t="n">
        <f aca="false">A377+1</f>
        <v>361</v>
      </c>
      <c r="B378" s="33" t="s">
        <v>269</v>
      </c>
      <c r="C378" s="27" t="s">
        <v>28</v>
      </c>
      <c r="D378" s="27" t="s">
        <v>270</v>
      </c>
      <c r="E378" s="103" t="s">
        <v>271</v>
      </c>
      <c r="F378" s="25"/>
      <c r="G378" s="25"/>
      <c r="H378" s="37"/>
      <c r="I378" s="15"/>
      <c r="J378" s="15"/>
      <c r="K378" s="15"/>
      <c r="L378" s="15"/>
      <c r="M378" s="15"/>
      <c r="N378" s="28" t="n">
        <f aca="false">N379</f>
        <v>144000</v>
      </c>
      <c r="O378" s="48"/>
      <c r="P378" s="48"/>
      <c r="Q378" s="48"/>
      <c r="R378" s="48"/>
      <c r="S378" s="49"/>
      <c r="T378" s="50"/>
    </row>
    <row r="379" s="41" customFormat="true" ht="37.5" hidden="false" customHeight="true" outlineLevel="0" collapsed="false">
      <c r="A379" s="31" t="n">
        <f aca="false">A378+1</f>
        <v>362</v>
      </c>
      <c r="B379" s="40" t="s">
        <v>272</v>
      </c>
      <c r="C379" s="27" t="s">
        <v>28</v>
      </c>
      <c r="D379" s="25" t="s">
        <v>273</v>
      </c>
      <c r="E379" s="25" t="s">
        <v>274</v>
      </c>
      <c r="F379" s="25"/>
      <c r="G379" s="25"/>
      <c r="H379" s="37"/>
      <c r="I379" s="15"/>
      <c r="J379" s="15"/>
      <c r="K379" s="15"/>
      <c r="L379" s="15"/>
      <c r="M379" s="15"/>
      <c r="N379" s="37" t="n">
        <f aca="false">N380</f>
        <v>144000</v>
      </c>
      <c r="O379" s="48"/>
      <c r="P379" s="48"/>
      <c r="Q379" s="48"/>
      <c r="R379" s="48"/>
      <c r="S379" s="49"/>
      <c r="T379" s="50"/>
    </row>
    <row r="380" s="41" customFormat="true" ht="60" hidden="false" customHeight="true" outlineLevel="0" collapsed="false">
      <c r="A380" s="31" t="n">
        <f aca="false">A379+1</f>
        <v>363</v>
      </c>
      <c r="B380" s="40" t="s">
        <v>275</v>
      </c>
      <c r="C380" s="27" t="s">
        <v>28</v>
      </c>
      <c r="D380" s="25" t="s">
        <v>273</v>
      </c>
      <c r="E380" s="25" t="s">
        <v>274</v>
      </c>
      <c r="F380" s="25" t="s">
        <v>276</v>
      </c>
      <c r="G380" s="25"/>
      <c r="H380" s="37"/>
      <c r="I380" s="15"/>
      <c r="J380" s="15"/>
      <c r="K380" s="15"/>
      <c r="L380" s="15"/>
      <c r="M380" s="15"/>
      <c r="N380" s="37" t="n">
        <f aca="false">N381</f>
        <v>144000</v>
      </c>
      <c r="O380" s="48"/>
      <c r="P380" s="48"/>
      <c r="Q380" s="48"/>
      <c r="R380" s="48"/>
      <c r="S380" s="49"/>
      <c r="T380" s="50"/>
    </row>
    <row r="381" s="41" customFormat="true" ht="90" hidden="false" customHeight="true" outlineLevel="0" collapsed="false">
      <c r="A381" s="31" t="n">
        <f aca="false">A380+1</f>
        <v>364</v>
      </c>
      <c r="B381" s="40" t="s">
        <v>277</v>
      </c>
      <c r="C381" s="27" t="s">
        <v>28</v>
      </c>
      <c r="D381" s="25" t="s">
        <v>273</v>
      </c>
      <c r="E381" s="25" t="s">
        <v>274</v>
      </c>
      <c r="F381" s="25" t="s">
        <v>278</v>
      </c>
      <c r="G381" s="25"/>
      <c r="H381" s="37"/>
      <c r="I381" s="15"/>
      <c r="J381" s="15"/>
      <c r="K381" s="15"/>
      <c r="L381" s="15"/>
      <c r="M381" s="15"/>
      <c r="N381" s="37" t="n">
        <f aca="false">N382</f>
        <v>144000</v>
      </c>
      <c r="O381" s="48"/>
      <c r="P381" s="48"/>
      <c r="Q381" s="48"/>
      <c r="R381" s="48"/>
      <c r="S381" s="49"/>
      <c r="T381" s="50"/>
    </row>
    <row r="382" s="41" customFormat="true" ht="75" hidden="false" customHeight="true" outlineLevel="0" collapsed="false">
      <c r="A382" s="31" t="n">
        <f aca="false">A381+1</f>
        <v>365</v>
      </c>
      <c r="B382" s="40" t="s">
        <v>279</v>
      </c>
      <c r="C382" s="27" t="s">
        <v>28</v>
      </c>
      <c r="D382" s="25" t="s">
        <v>273</v>
      </c>
      <c r="E382" s="25" t="s">
        <v>274</v>
      </c>
      <c r="F382" s="25" t="s">
        <v>278</v>
      </c>
      <c r="G382" s="25" t="s">
        <v>280</v>
      </c>
      <c r="H382" s="37"/>
      <c r="I382" s="15"/>
      <c r="J382" s="15"/>
      <c r="K382" s="15"/>
      <c r="L382" s="15"/>
      <c r="M382" s="15"/>
      <c r="N382" s="37" t="n">
        <v>144000</v>
      </c>
      <c r="O382" s="48"/>
      <c r="P382" s="48"/>
      <c r="Q382" s="48"/>
      <c r="R382" s="48"/>
      <c r="S382" s="49"/>
      <c r="T382" s="50"/>
    </row>
    <row r="383" customFormat="false" ht="24" hidden="false" customHeight="true" outlineLevel="0" collapsed="false">
      <c r="A383" s="31"/>
      <c r="B383" s="104" t="s">
        <v>281</v>
      </c>
      <c r="C383" s="27" t="s">
        <v>28</v>
      </c>
      <c r="D383" s="21"/>
      <c r="E383" s="21"/>
      <c r="F383" s="21"/>
      <c r="G383" s="21"/>
      <c r="H383" s="105" t="e">
        <f aca="false">H14+H95+H112+H159+H227+H282+H299+#REF!+#REF!</f>
        <v>#REF!</v>
      </c>
      <c r="I383" s="15"/>
      <c r="J383" s="15"/>
      <c r="K383" s="15"/>
      <c r="L383" s="15"/>
      <c r="M383" s="15"/>
      <c r="N383" s="105" t="n">
        <f aca="false">N14+N95+N112+N159+N227+N282+N299+N369+N378</f>
        <v>12677693.41</v>
      </c>
      <c r="S383" s="106" t="n">
        <v>9735797.21</v>
      </c>
      <c r="T383" s="107"/>
    </row>
    <row r="384" customFormat="false" ht="59.25" hidden="false" customHeight="true" outlineLevel="0" collapsed="false">
      <c r="A384" s="108" t="s">
        <v>282</v>
      </c>
      <c r="B384" s="109" t="s">
        <v>283</v>
      </c>
      <c r="C384" s="109"/>
      <c r="D384" s="15"/>
      <c r="E384" s="15"/>
      <c r="F384" s="15"/>
      <c r="G384" s="15"/>
      <c r="H384" s="13"/>
      <c r="I384" s="15"/>
      <c r="J384" s="15"/>
      <c r="K384" s="15"/>
      <c r="L384" s="15"/>
      <c r="M384" s="15"/>
      <c r="N384" s="15"/>
      <c r="S384" s="110"/>
    </row>
    <row r="385" customFormat="false" ht="26.25" hidden="false" customHeight="true" outlineLevel="0" collapsed="false">
      <c r="A385" s="16" t="s">
        <v>8</v>
      </c>
      <c r="B385" s="111" t="s">
        <v>9</v>
      </c>
      <c r="C385" s="112" t="s">
        <v>284</v>
      </c>
      <c r="D385" s="112"/>
      <c r="E385" s="112"/>
      <c r="F385" s="112"/>
      <c r="G385" s="112"/>
      <c r="H385" s="112" t="s">
        <v>285</v>
      </c>
      <c r="I385" s="46"/>
      <c r="J385" s="46"/>
      <c r="K385" s="46"/>
      <c r="L385" s="46"/>
      <c r="M385" s="46"/>
      <c r="N385" s="112" t="n">
        <v>2018</v>
      </c>
      <c r="S385" s="113" t="n">
        <v>2017</v>
      </c>
    </row>
    <row r="386" customFormat="false" ht="26.25" hidden="false" customHeight="true" outlineLevel="0" collapsed="false">
      <c r="A386" s="16"/>
      <c r="B386" s="111"/>
      <c r="C386" s="114" t="s">
        <v>286</v>
      </c>
      <c r="D386" s="114"/>
      <c r="E386" s="114" t="s">
        <v>287</v>
      </c>
      <c r="F386" s="114"/>
      <c r="G386" s="114"/>
      <c r="H386" s="111"/>
      <c r="I386" s="15"/>
      <c r="J386" s="15"/>
      <c r="K386" s="15"/>
      <c r="L386" s="15"/>
      <c r="M386" s="15"/>
      <c r="N386" s="112"/>
      <c r="S386" s="115"/>
    </row>
    <row r="387" customFormat="false" ht="51.75" hidden="false" customHeight="false" outlineLevel="0" collapsed="false">
      <c r="A387" s="21" t="n">
        <v>1</v>
      </c>
      <c r="B387" s="98" t="s">
        <v>288</v>
      </c>
      <c r="C387" s="116" t="n">
        <v>986</v>
      </c>
      <c r="D387" s="116"/>
      <c r="E387" s="116" t="s">
        <v>289</v>
      </c>
      <c r="F387" s="116"/>
      <c r="G387" s="116"/>
      <c r="H387" s="117" t="n">
        <f aca="false">H394</f>
        <v>0</v>
      </c>
      <c r="I387" s="15"/>
      <c r="J387" s="15"/>
      <c r="K387" s="15"/>
      <c r="L387" s="15"/>
      <c r="M387" s="15"/>
      <c r="N387" s="118" t="n">
        <f aca="false">N394</f>
        <v>1480220.8</v>
      </c>
      <c r="S387" s="119" t="n">
        <v>768649.89</v>
      </c>
    </row>
    <row r="388" customFormat="false" ht="77.25" hidden="false" customHeight="false" outlineLevel="0" collapsed="false">
      <c r="A388" s="21" t="n">
        <v>2</v>
      </c>
      <c r="B388" s="98" t="s">
        <v>290</v>
      </c>
      <c r="C388" s="116" t="n">
        <v>986</v>
      </c>
      <c r="D388" s="116"/>
      <c r="E388" s="116" t="s">
        <v>291</v>
      </c>
      <c r="F388" s="116"/>
      <c r="G388" s="116"/>
      <c r="H388" s="21"/>
      <c r="I388" s="15"/>
      <c r="J388" s="15"/>
      <c r="K388" s="15"/>
      <c r="L388" s="15"/>
      <c r="M388" s="15"/>
      <c r="N388" s="21"/>
      <c r="S388" s="22"/>
    </row>
    <row r="389" customFormat="false" ht="70.5" hidden="false" customHeight="false" outlineLevel="0" collapsed="false">
      <c r="A389" s="21" t="n">
        <v>3</v>
      </c>
      <c r="B389" s="120" t="s">
        <v>292</v>
      </c>
      <c r="C389" s="116" t="n">
        <v>986</v>
      </c>
      <c r="D389" s="116"/>
      <c r="E389" s="18" t="s">
        <v>293</v>
      </c>
      <c r="F389" s="18"/>
      <c r="G389" s="18"/>
      <c r="H389" s="21"/>
      <c r="I389" s="15"/>
      <c r="J389" s="15"/>
      <c r="K389" s="15"/>
      <c r="L389" s="15"/>
      <c r="M389" s="15"/>
      <c r="N389" s="21"/>
      <c r="S389" s="22"/>
    </row>
    <row r="390" customFormat="false" ht="78.75" hidden="false" customHeight="true" outlineLevel="0" collapsed="false">
      <c r="A390" s="21" t="n">
        <v>4</v>
      </c>
      <c r="B390" s="121" t="s">
        <v>294</v>
      </c>
      <c r="C390" s="18" t="n">
        <v>986</v>
      </c>
      <c r="D390" s="18"/>
      <c r="E390" s="18" t="s">
        <v>295</v>
      </c>
      <c r="F390" s="18"/>
      <c r="G390" s="18"/>
      <c r="H390" s="21"/>
      <c r="I390" s="15"/>
      <c r="J390" s="15"/>
      <c r="K390" s="15"/>
      <c r="L390" s="15"/>
      <c r="M390" s="15"/>
      <c r="N390" s="21"/>
      <c r="S390" s="22"/>
    </row>
    <row r="391" customFormat="false" ht="105" hidden="false" customHeight="false" outlineLevel="0" collapsed="false">
      <c r="A391" s="21" t="n">
        <v>5</v>
      </c>
      <c r="B391" s="122" t="s">
        <v>296</v>
      </c>
      <c r="C391" s="18" t="n">
        <v>986</v>
      </c>
      <c r="D391" s="18"/>
      <c r="E391" s="18" t="s">
        <v>297</v>
      </c>
      <c r="F391" s="18"/>
      <c r="G391" s="18"/>
      <c r="H391" s="21"/>
      <c r="I391" s="15"/>
      <c r="J391" s="15"/>
      <c r="K391" s="15"/>
      <c r="L391" s="15"/>
      <c r="M391" s="15"/>
      <c r="N391" s="21"/>
      <c r="S391" s="22"/>
    </row>
    <row r="392" customFormat="false" ht="105" hidden="false" customHeight="false" outlineLevel="0" collapsed="false">
      <c r="A392" s="21" t="n">
        <v>6</v>
      </c>
      <c r="B392" s="122" t="s">
        <v>298</v>
      </c>
      <c r="C392" s="18" t="n">
        <v>986</v>
      </c>
      <c r="D392" s="18"/>
      <c r="E392" s="18" t="s">
        <v>299</v>
      </c>
      <c r="F392" s="18"/>
      <c r="G392" s="18"/>
      <c r="H392" s="21"/>
      <c r="I392" s="15"/>
      <c r="J392" s="15"/>
      <c r="K392" s="15"/>
      <c r="L392" s="15"/>
      <c r="M392" s="15"/>
      <c r="N392" s="21"/>
      <c r="S392" s="22"/>
    </row>
    <row r="393" customFormat="false" ht="26.25" hidden="false" customHeight="true" outlineLevel="0" collapsed="false">
      <c r="A393" s="21" t="n">
        <v>7</v>
      </c>
      <c r="B393" s="122" t="s">
        <v>300</v>
      </c>
      <c r="C393" s="18" t="n">
        <v>986</v>
      </c>
      <c r="D393" s="18"/>
      <c r="E393" s="18" t="s">
        <v>301</v>
      </c>
      <c r="F393" s="18"/>
      <c r="G393" s="18"/>
      <c r="H393" s="21"/>
      <c r="I393" s="15"/>
      <c r="J393" s="15"/>
      <c r="K393" s="15"/>
      <c r="L393" s="15"/>
      <c r="M393" s="15"/>
      <c r="N393" s="21"/>
      <c r="S393" s="22"/>
    </row>
    <row r="394" customFormat="false" ht="51" hidden="false" customHeight="false" outlineLevel="0" collapsed="false">
      <c r="A394" s="21" t="n">
        <v>8</v>
      </c>
      <c r="B394" s="123" t="s">
        <v>302</v>
      </c>
      <c r="C394" s="116" t="n">
        <v>986</v>
      </c>
      <c r="D394" s="116"/>
      <c r="E394" s="116" t="s">
        <v>303</v>
      </c>
      <c r="F394" s="116"/>
      <c r="G394" s="116"/>
      <c r="H394" s="117" t="n">
        <f aca="false">H402+H398</f>
        <v>0</v>
      </c>
      <c r="I394" s="15"/>
      <c r="J394" s="15"/>
      <c r="K394" s="15"/>
      <c r="L394" s="15"/>
      <c r="M394" s="15"/>
      <c r="N394" s="118" t="n">
        <f aca="false">N399+N395</f>
        <v>1480220.8</v>
      </c>
      <c r="S394" s="119" t="n">
        <v>768649.89</v>
      </c>
    </row>
    <row r="395" s="2" customFormat="true" ht="26.25" hidden="false" customHeight="false" outlineLevel="0" collapsed="false">
      <c r="A395" s="21" t="n">
        <v>9</v>
      </c>
      <c r="B395" s="98" t="s">
        <v>304</v>
      </c>
      <c r="C395" s="116" t="n">
        <v>986</v>
      </c>
      <c r="D395" s="116"/>
      <c r="E395" s="116" t="s">
        <v>305</v>
      </c>
      <c r="F395" s="116"/>
      <c r="G395" s="116"/>
      <c r="H395" s="117" t="n">
        <f aca="false">H396</f>
        <v>-11764390</v>
      </c>
      <c r="I395" s="15"/>
      <c r="J395" s="15"/>
      <c r="K395" s="15"/>
      <c r="L395" s="15"/>
      <c r="M395" s="15"/>
      <c r="N395" s="124" t="n">
        <f aca="false">N396</f>
        <v>-11197472.61</v>
      </c>
      <c r="S395" s="125" t="n">
        <v>-8967147.32</v>
      </c>
    </row>
    <row r="396" s="2" customFormat="true" ht="52.5" hidden="false" customHeight="false" outlineLevel="0" collapsed="false">
      <c r="A396" s="21" t="n">
        <v>10</v>
      </c>
      <c r="B396" s="121" t="s">
        <v>306</v>
      </c>
      <c r="C396" s="18" t="n">
        <v>986</v>
      </c>
      <c r="D396" s="18"/>
      <c r="E396" s="18" t="s">
        <v>307</v>
      </c>
      <c r="F396" s="18"/>
      <c r="G396" s="18"/>
      <c r="H396" s="126" t="n">
        <f aca="false">H397</f>
        <v>-11764390</v>
      </c>
      <c r="I396" s="15"/>
      <c r="J396" s="15"/>
      <c r="K396" s="15"/>
      <c r="L396" s="15"/>
      <c r="M396" s="15"/>
      <c r="N396" s="127" t="n">
        <f aca="false">N397</f>
        <v>-11197472.61</v>
      </c>
      <c r="S396" s="128" t="n">
        <v>-8967147.32</v>
      </c>
    </row>
    <row r="397" s="2" customFormat="true" ht="52.5" hidden="false" customHeight="false" outlineLevel="0" collapsed="false">
      <c r="A397" s="21" t="n">
        <v>11</v>
      </c>
      <c r="B397" s="121" t="s">
        <v>308</v>
      </c>
      <c r="C397" s="18" t="n">
        <v>986</v>
      </c>
      <c r="D397" s="18"/>
      <c r="E397" s="18" t="s">
        <v>309</v>
      </c>
      <c r="F397" s="18"/>
      <c r="G397" s="18"/>
      <c r="H397" s="126" t="n">
        <f aca="false">H398</f>
        <v>-11764390</v>
      </c>
      <c r="I397" s="15"/>
      <c r="J397" s="15"/>
      <c r="K397" s="15"/>
      <c r="L397" s="15"/>
      <c r="M397" s="15"/>
      <c r="N397" s="127" t="n">
        <f aca="false">N398</f>
        <v>-11197472.61</v>
      </c>
      <c r="S397" s="128" t="n">
        <v>-8967147.32</v>
      </c>
    </row>
    <row r="398" s="2" customFormat="true" ht="52.5" hidden="false" customHeight="false" outlineLevel="0" collapsed="false">
      <c r="A398" s="21" t="n">
        <v>12</v>
      </c>
      <c r="B398" s="121" t="s">
        <v>310</v>
      </c>
      <c r="C398" s="18" t="n">
        <v>986</v>
      </c>
      <c r="D398" s="18"/>
      <c r="E398" s="18" t="s">
        <v>311</v>
      </c>
      <c r="F398" s="18"/>
      <c r="G398" s="18"/>
      <c r="H398" s="126" t="n">
        <v>-11764390</v>
      </c>
      <c r="I398" s="15"/>
      <c r="J398" s="15"/>
      <c r="K398" s="15"/>
      <c r="L398" s="15"/>
      <c r="M398" s="15"/>
      <c r="N398" s="127" t="n">
        <v>-11197472.61</v>
      </c>
      <c r="S398" s="128" t="n">
        <v>-8967147.32</v>
      </c>
    </row>
    <row r="399" s="2" customFormat="true" ht="26.25" hidden="false" customHeight="false" outlineLevel="0" collapsed="false">
      <c r="A399" s="21" t="n">
        <v>13</v>
      </c>
      <c r="B399" s="98" t="s">
        <v>312</v>
      </c>
      <c r="C399" s="116" t="n">
        <v>986</v>
      </c>
      <c r="D399" s="116"/>
      <c r="E399" s="116" t="s">
        <v>313</v>
      </c>
      <c r="F399" s="116"/>
      <c r="G399" s="116"/>
      <c r="H399" s="129" t="n">
        <f aca="false">H400</f>
        <v>11764390</v>
      </c>
      <c r="I399" s="15"/>
      <c r="J399" s="15"/>
      <c r="K399" s="15"/>
      <c r="L399" s="15"/>
      <c r="M399" s="15"/>
      <c r="N399" s="130" t="n">
        <f aca="false">N400</f>
        <v>12677693.41</v>
      </c>
      <c r="S399" s="131" t="n">
        <v>9735797.21</v>
      </c>
    </row>
    <row r="400" s="2" customFormat="true" ht="52.5" hidden="false" customHeight="false" outlineLevel="0" collapsed="false">
      <c r="A400" s="21" t="n">
        <v>14</v>
      </c>
      <c r="B400" s="121" t="s">
        <v>314</v>
      </c>
      <c r="C400" s="18" t="n">
        <v>986</v>
      </c>
      <c r="D400" s="18"/>
      <c r="E400" s="18" t="s">
        <v>315</v>
      </c>
      <c r="F400" s="18"/>
      <c r="G400" s="18"/>
      <c r="H400" s="132" t="n">
        <f aca="false">H401</f>
        <v>11764390</v>
      </c>
      <c r="I400" s="15"/>
      <c r="J400" s="15"/>
      <c r="K400" s="15"/>
      <c r="L400" s="15"/>
      <c r="M400" s="15"/>
      <c r="N400" s="133" t="n">
        <f aca="false">N401</f>
        <v>12677693.41</v>
      </c>
      <c r="S400" s="134" t="n">
        <v>9735797.21</v>
      </c>
    </row>
    <row r="401" s="2" customFormat="true" ht="52.5" hidden="false" customHeight="false" outlineLevel="0" collapsed="false">
      <c r="A401" s="21" t="n">
        <v>15</v>
      </c>
      <c r="B401" s="121" t="s">
        <v>316</v>
      </c>
      <c r="C401" s="18" t="n">
        <v>986</v>
      </c>
      <c r="D401" s="18"/>
      <c r="E401" s="18" t="s">
        <v>317</v>
      </c>
      <c r="F401" s="18"/>
      <c r="G401" s="18"/>
      <c r="H401" s="132" t="n">
        <f aca="false">H402</f>
        <v>11764390</v>
      </c>
      <c r="I401" s="15"/>
      <c r="J401" s="15"/>
      <c r="K401" s="15"/>
      <c r="L401" s="15"/>
      <c r="M401" s="15"/>
      <c r="N401" s="133" t="n">
        <f aca="false">N402</f>
        <v>12677693.41</v>
      </c>
      <c r="S401" s="134" t="n">
        <v>9735797.21</v>
      </c>
    </row>
    <row r="402" s="2" customFormat="true" ht="52.5" hidden="false" customHeight="false" outlineLevel="0" collapsed="false">
      <c r="A402" s="21" t="n">
        <v>16</v>
      </c>
      <c r="B402" s="121" t="s">
        <v>318</v>
      </c>
      <c r="C402" s="18" t="n">
        <v>986</v>
      </c>
      <c r="D402" s="18"/>
      <c r="E402" s="18" t="s">
        <v>319</v>
      </c>
      <c r="F402" s="18"/>
      <c r="G402" s="18"/>
      <c r="H402" s="135" t="n">
        <v>11764390</v>
      </c>
      <c r="I402" s="15"/>
      <c r="J402" s="15"/>
      <c r="K402" s="15"/>
      <c r="L402" s="15"/>
      <c r="M402" s="15"/>
      <c r="N402" s="133" t="n">
        <f aca="false">N383</f>
        <v>12677693.41</v>
      </c>
      <c r="S402" s="134" t="n">
        <v>9735797.21</v>
      </c>
    </row>
    <row r="403" s="2" customFormat="true" ht="7.5" hidden="true" customHeight="true" outlineLevel="0" collapsed="false">
      <c r="A403" s="13"/>
      <c r="B403" s="136"/>
      <c r="C403" s="14"/>
      <c r="D403" s="14"/>
      <c r="E403" s="14"/>
      <c r="F403" s="14"/>
      <c r="G403" s="14"/>
      <c r="H403" s="137"/>
      <c r="I403" s="15"/>
      <c r="J403" s="15"/>
      <c r="K403" s="15"/>
      <c r="L403" s="15"/>
      <c r="M403" s="15"/>
      <c r="N403" s="15"/>
      <c r="S403" s="1"/>
    </row>
    <row r="404" s="2" customFormat="true" ht="26.25" hidden="true" customHeight="false" outlineLevel="0" collapsed="false">
      <c r="A404" s="13"/>
      <c r="B404" s="136"/>
      <c r="C404" s="14"/>
      <c r="D404" s="14"/>
      <c r="E404" s="14"/>
      <c r="F404" s="14"/>
      <c r="G404" s="14"/>
      <c r="H404" s="137"/>
      <c r="I404" s="15"/>
      <c r="J404" s="15"/>
      <c r="K404" s="15"/>
      <c r="L404" s="15"/>
      <c r="M404" s="15"/>
      <c r="N404" s="15"/>
      <c r="S404" s="1"/>
    </row>
    <row r="405" s="2" customFormat="true" ht="69" hidden="true" customHeight="true" outlineLevel="0" collapsed="false">
      <c r="A405" s="13"/>
      <c r="B405" s="136"/>
      <c r="C405" s="14"/>
      <c r="D405" s="14"/>
      <c r="E405" s="14"/>
      <c r="F405" s="14"/>
      <c r="G405" s="14"/>
      <c r="H405" s="137"/>
      <c r="I405" s="15"/>
      <c r="J405" s="15"/>
      <c r="K405" s="15"/>
      <c r="L405" s="15"/>
      <c r="M405" s="15"/>
      <c r="N405" s="15"/>
      <c r="S405" s="1"/>
    </row>
    <row r="406" s="2" customFormat="true" ht="49.5" hidden="false" customHeight="true" outlineLevel="0" collapsed="false">
      <c r="A406" s="13"/>
      <c r="B406" s="15" t="s">
        <v>320</v>
      </c>
      <c r="C406" s="15" t="s">
        <v>321</v>
      </c>
      <c r="D406" s="15"/>
      <c r="E406" s="15"/>
      <c r="F406" s="15"/>
      <c r="G406" s="15"/>
      <c r="H406" s="13"/>
      <c r="I406" s="15"/>
      <c r="J406" s="15"/>
      <c r="K406" s="15"/>
      <c r="L406" s="15"/>
      <c r="M406" s="15"/>
      <c r="N406" s="13"/>
    </row>
    <row r="407" s="2" customFormat="true" ht="32.25" hidden="false" customHeight="true" outlineLevel="0" collapsed="false">
      <c r="B407" s="1"/>
      <c r="C407" s="1"/>
      <c r="D407" s="1"/>
      <c r="E407" s="1"/>
      <c r="F407" s="1"/>
      <c r="G407" s="1"/>
      <c r="I407" s="1"/>
      <c r="J407" s="1"/>
      <c r="K407" s="1"/>
      <c r="L407" s="1"/>
      <c r="M407" s="1"/>
    </row>
    <row r="408" s="2" customFormat="true" ht="26.25" hidden="false" customHeight="false" outlineLevel="0" collapsed="false">
      <c r="B408" s="1"/>
      <c r="C408" s="1"/>
      <c r="D408" s="1"/>
      <c r="E408" s="1"/>
      <c r="F408" s="1"/>
      <c r="G408" s="1"/>
      <c r="I408" s="1"/>
      <c r="J408" s="1"/>
      <c r="K408" s="1"/>
      <c r="L408" s="1"/>
      <c r="M408" s="1"/>
    </row>
    <row r="409" s="2" customFormat="true" ht="26.25" hidden="false" customHeight="false" outlineLevel="0" collapsed="false">
      <c r="B409" s="1"/>
      <c r="C409" s="1"/>
      <c r="D409" s="1"/>
      <c r="E409" s="1"/>
      <c r="F409" s="1"/>
      <c r="G409" s="1"/>
      <c r="I409" s="1"/>
      <c r="J409" s="1"/>
      <c r="K409" s="1"/>
      <c r="L409" s="1"/>
      <c r="M409" s="1"/>
    </row>
    <row r="410" s="2" customFormat="true" ht="26.25" hidden="false" customHeight="false" outlineLevel="0" collapsed="false">
      <c r="B410" s="1"/>
      <c r="C410" s="1"/>
      <c r="D410" s="1"/>
      <c r="E410" s="1"/>
      <c r="F410" s="1"/>
      <c r="G410" s="1"/>
      <c r="I410" s="1"/>
      <c r="J410" s="1"/>
      <c r="K410" s="1"/>
      <c r="L410" s="1"/>
      <c r="M410" s="1"/>
    </row>
    <row r="411" s="2" customFormat="true" ht="26.25" hidden="false" customHeight="false" outlineLevel="0" collapsed="false">
      <c r="B411" s="1"/>
      <c r="C411" s="1"/>
      <c r="D411" s="1"/>
      <c r="E411" s="1"/>
      <c r="F411" s="1"/>
      <c r="G411" s="1"/>
      <c r="I411" s="1"/>
      <c r="J411" s="1"/>
      <c r="K411" s="1"/>
      <c r="L411" s="1"/>
      <c r="M411" s="1"/>
    </row>
    <row r="412" s="2" customFormat="true" ht="26.25" hidden="false" customHeight="false" outlineLevel="0" collapsed="false">
      <c r="B412" s="1"/>
      <c r="C412" s="1"/>
      <c r="D412" s="1"/>
      <c r="E412" s="1"/>
      <c r="F412" s="1"/>
      <c r="G412" s="1"/>
      <c r="I412" s="1"/>
      <c r="J412" s="1"/>
      <c r="K412" s="1"/>
      <c r="L412" s="1"/>
      <c r="M412" s="1"/>
    </row>
    <row r="413" s="2" customFormat="true" ht="26.25" hidden="false" customHeight="false" outlineLevel="0" collapsed="false">
      <c r="B413" s="1"/>
      <c r="C413" s="1"/>
      <c r="D413" s="1"/>
      <c r="E413" s="1"/>
      <c r="F413" s="1"/>
      <c r="G413" s="1"/>
      <c r="I413" s="1"/>
      <c r="J413" s="1"/>
      <c r="K413" s="1"/>
      <c r="L413" s="1"/>
      <c r="M413" s="1"/>
    </row>
    <row r="414" s="2" customFormat="true" ht="26.25" hidden="false" customHeight="false" outlineLevel="0" collapsed="false">
      <c r="B414" s="1"/>
      <c r="C414" s="1"/>
      <c r="D414" s="1"/>
      <c r="E414" s="1"/>
      <c r="F414" s="1"/>
      <c r="G414" s="1"/>
      <c r="I414" s="1"/>
      <c r="J414" s="1"/>
      <c r="K414" s="1"/>
      <c r="L414" s="1"/>
      <c r="M414" s="1"/>
    </row>
    <row r="415" s="2" customFormat="true" ht="26.25" hidden="false" customHeight="false" outlineLevel="0" collapsed="false">
      <c r="B415" s="1"/>
      <c r="C415" s="1"/>
      <c r="D415" s="1"/>
      <c r="E415" s="1"/>
      <c r="F415" s="1"/>
      <c r="G415" s="1"/>
      <c r="I415" s="1"/>
      <c r="J415" s="1"/>
      <c r="K415" s="1"/>
      <c r="L415" s="1"/>
      <c r="M415" s="1"/>
    </row>
    <row r="416" s="2" customFormat="true" ht="26.25" hidden="false" customHeight="false" outlineLevel="0" collapsed="false">
      <c r="B416" s="1"/>
      <c r="C416" s="1"/>
      <c r="D416" s="1"/>
      <c r="E416" s="1"/>
      <c r="F416" s="1"/>
      <c r="G416" s="1"/>
      <c r="I416" s="1"/>
      <c r="J416" s="1"/>
      <c r="K416" s="1"/>
      <c r="L416" s="1"/>
      <c r="M416" s="1"/>
    </row>
    <row r="417" s="2" customFormat="true" ht="26.25" hidden="false" customHeight="false" outlineLevel="0" collapsed="false">
      <c r="B417" s="1"/>
      <c r="C417" s="1"/>
      <c r="D417" s="1"/>
      <c r="E417" s="1"/>
      <c r="F417" s="1"/>
      <c r="G417" s="1"/>
      <c r="I417" s="1"/>
      <c r="J417" s="1"/>
      <c r="K417" s="1"/>
      <c r="L417" s="1"/>
      <c r="M417" s="1"/>
    </row>
    <row r="418" s="2" customFormat="true" ht="26.25" hidden="false" customHeight="false" outlineLevel="0" collapsed="false">
      <c r="B418" s="1"/>
      <c r="C418" s="1"/>
      <c r="D418" s="1"/>
      <c r="E418" s="1"/>
      <c r="F418" s="1"/>
      <c r="G418" s="1"/>
      <c r="I418" s="1"/>
      <c r="J418" s="1"/>
      <c r="K418" s="1"/>
      <c r="L418" s="1"/>
      <c r="M418" s="1"/>
    </row>
    <row r="419" s="2" customFormat="true" ht="26.25" hidden="false" customHeight="false" outlineLevel="0" collapsed="false">
      <c r="B419" s="1"/>
      <c r="C419" s="1"/>
      <c r="D419" s="1"/>
      <c r="E419" s="1"/>
      <c r="F419" s="1"/>
      <c r="G419" s="1"/>
      <c r="I419" s="1"/>
      <c r="J419" s="1"/>
      <c r="K419" s="1"/>
      <c r="L419" s="1"/>
      <c r="M419" s="1"/>
    </row>
    <row r="420" customFormat="false" ht="26.25" hidden="false" customHeight="false" outlineLevel="0" collapsed="false">
      <c r="A420" s="2"/>
      <c r="N420" s="2"/>
      <c r="S420" s="2"/>
    </row>
    <row r="421" customFormat="false" ht="26.25" hidden="false" customHeight="false" outlineLevel="0" collapsed="false">
      <c r="A421" s="2"/>
      <c r="B421" s="2"/>
      <c r="C421" s="2"/>
      <c r="D421" s="2"/>
      <c r="E421" s="2"/>
      <c r="F421" s="2"/>
      <c r="G421" s="2"/>
      <c r="N421" s="2"/>
      <c r="S421" s="2"/>
    </row>
    <row r="422" customFormat="false" ht="26.25" hidden="false" customHeight="false" outlineLevel="0" collapsed="false">
      <c r="A422" s="2"/>
      <c r="B422" s="2"/>
      <c r="C422" s="2"/>
      <c r="D422" s="2"/>
      <c r="E422" s="2"/>
      <c r="F422" s="2"/>
      <c r="G422" s="2"/>
      <c r="N422" s="2"/>
      <c r="S422" s="2"/>
    </row>
    <row r="423" customFormat="false" ht="26.25" hidden="false" customHeight="false" outlineLevel="0" collapsed="false">
      <c r="A423" s="2"/>
      <c r="B423" s="2"/>
      <c r="C423" s="2"/>
      <c r="D423" s="2"/>
      <c r="E423" s="2"/>
      <c r="F423" s="2"/>
      <c r="G423" s="2"/>
      <c r="N423" s="2"/>
      <c r="S423" s="2"/>
    </row>
    <row r="424" customFormat="false" ht="26.25" hidden="false" customHeight="false" outlineLevel="0" collapsed="false">
      <c r="A424" s="2"/>
      <c r="B424" s="2"/>
      <c r="C424" s="2"/>
      <c r="D424" s="2"/>
      <c r="E424" s="2"/>
      <c r="F424" s="2"/>
      <c r="G424" s="2"/>
      <c r="N424" s="2"/>
      <c r="S424" s="2"/>
    </row>
    <row r="425" customFormat="false" ht="26.25" hidden="false" customHeight="false" outlineLevel="0" collapsed="false">
      <c r="A425" s="2"/>
      <c r="B425" s="2"/>
      <c r="C425" s="2"/>
      <c r="D425" s="2"/>
      <c r="E425" s="2"/>
      <c r="F425" s="2"/>
      <c r="G425" s="2"/>
      <c r="N425" s="2"/>
      <c r="S425" s="2"/>
    </row>
    <row r="426" customFormat="false" ht="26.25" hidden="false" customHeight="false" outlineLevel="0" collapsed="false">
      <c r="A426" s="2"/>
      <c r="B426" s="2"/>
      <c r="C426" s="2"/>
      <c r="D426" s="2"/>
      <c r="E426" s="2"/>
      <c r="F426" s="2"/>
      <c r="G426" s="2"/>
      <c r="N426" s="2"/>
      <c r="S426" s="2"/>
    </row>
    <row r="427" customFormat="false" ht="26.25" hidden="false" customHeight="false" outlineLevel="0" collapsed="false">
      <c r="A427" s="2"/>
      <c r="B427" s="2"/>
      <c r="C427" s="2"/>
      <c r="D427" s="2"/>
      <c r="E427" s="2"/>
      <c r="F427" s="2"/>
      <c r="G427" s="2"/>
      <c r="N427" s="2"/>
      <c r="S427" s="2"/>
    </row>
    <row r="428" customFormat="false" ht="26.25" hidden="false" customHeight="false" outlineLevel="0" collapsed="false">
      <c r="A428" s="2"/>
      <c r="B428" s="2"/>
      <c r="C428" s="2"/>
      <c r="D428" s="2"/>
      <c r="E428" s="2"/>
      <c r="F428" s="2"/>
      <c r="G428" s="2"/>
      <c r="N428" s="2"/>
      <c r="S428" s="2"/>
    </row>
    <row r="429" customFormat="false" ht="26.25" hidden="false" customHeight="false" outlineLevel="0" collapsed="false">
      <c r="A429" s="2"/>
      <c r="B429" s="2"/>
      <c r="C429" s="2"/>
      <c r="D429" s="2"/>
      <c r="E429" s="2"/>
      <c r="F429" s="2"/>
      <c r="G429" s="2"/>
      <c r="N429" s="2"/>
      <c r="S429" s="2"/>
    </row>
  </sheetData>
  <mergeCells count="46">
    <mergeCell ref="F5:N5"/>
    <mergeCell ref="A7:N7"/>
    <mergeCell ref="A9:B9"/>
    <mergeCell ref="A10:B10"/>
    <mergeCell ref="A11:A12"/>
    <mergeCell ref="B11:B12"/>
    <mergeCell ref="C11:G11"/>
    <mergeCell ref="H11:H12"/>
    <mergeCell ref="A385:A386"/>
    <mergeCell ref="B385:B386"/>
    <mergeCell ref="C385:G385"/>
    <mergeCell ref="N385:N386"/>
    <mergeCell ref="C386:D386"/>
    <mergeCell ref="E386:G386"/>
    <mergeCell ref="C387:D387"/>
    <mergeCell ref="E387:G387"/>
    <mergeCell ref="C388:D388"/>
    <mergeCell ref="E388:G388"/>
    <mergeCell ref="C389:D389"/>
    <mergeCell ref="E389:G389"/>
    <mergeCell ref="C390:D390"/>
    <mergeCell ref="E390:G390"/>
    <mergeCell ref="C391:D391"/>
    <mergeCell ref="E391:G391"/>
    <mergeCell ref="C392:D392"/>
    <mergeCell ref="E392:G392"/>
    <mergeCell ref="C393:D393"/>
    <mergeCell ref="E393:G393"/>
    <mergeCell ref="C394:D394"/>
    <mergeCell ref="E394:G394"/>
    <mergeCell ref="C395:D395"/>
    <mergeCell ref="E395:G395"/>
    <mergeCell ref="C396:D396"/>
    <mergeCell ref="E396:G396"/>
    <mergeCell ref="C397:D397"/>
    <mergeCell ref="E397:G397"/>
    <mergeCell ref="C398:D398"/>
    <mergeCell ref="E398:G398"/>
    <mergeCell ref="C399:D399"/>
    <mergeCell ref="E399:G399"/>
    <mergeCell ref="C400:D400"/>
    <mergeCell ref="E400:G400"/>
    <mergeCell ref="C401:D401"/>
    <mergeCell ref="E401:G401"/>
    <mergeCell ref="C402:D402"/>
    <mergeCell ref="E402:G4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285" man="true" max="16383" min="0"/>
    <brk id="3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06-04T06:15:07Z</cp:lastPrinted>
  <dcterms:modified xsi:type="dcterms:W3CDTF">2018-06-18T08:23:29Z</dcterms:modified>
  <cp:revision>0</cp:revision>
  <dc:subject/>
  <dc:title/>
</cp:coreProperties>
</file>