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Приложение № 1</t>
  </si>
  <si>
    <t xml:space="preserve">к решению  Думы Таргизского муниципального образования</t>
  </si>
  <si>
    <t xml:space="preserve">от 06.04.2017</t>
  </si>
  <si>
    <t xml:space="preserve">№ 190</t>
  </si>
  <si>
    <t xml:space="preserve">Доходы  бюджета Таргизского муниципального образования</t>
  </si>
  <si>
    <t xml:space="preserve">по кодам классификации доходов бюджетов за 2016 год</t>
  </si>
  <si>
    <t xml:space="preserve">тыс.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Главного администратора доходов</t>
  </si>
  <si>
    <t xml:space="preserve">доходов бюджета</t>
  </si>
  <si>
    <t xml:space="preserve">КОСГУ</t>
  </si>
  <si>
    <t xml:space="preserve">Доходы всего</t>
  </si>
  <si>
    <t xml:space="preserve">000</t>
  </si>
  <si>
    <t xml:space="preserve">0.00.00.00.0.00.0000</t>
  </si>
  <si>
    <t xml:space="preserve">0.0.0</t>
  </si>
  <si>
    <t xml:space="preserve">Федеральная налоговая служба</t>
  </si>
  <si>
    <t xml:space="preserve">182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10 01 0000 </t>
  </si>
  <si>
    <t xml:space="preserve">1.1.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</t>
  </si>
  <si>
    <t xml:space="preserve">Единый сельскохозяйственный налог (сумма платежа)</t>
  </si>
  <si>
    <t xml:space="preserve"> 1 05 03010 01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33 10 000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 1 09 04053 10 0000 </t>
  </si>
  <si>
    <t xml:space="preserve">Федеральное казначейство</t>
  </si>
  <si>
    <t xml:space="preserve">10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</t>
  </si>
  <si>
    <t xml:space="preserve">Учреждение  "Администрация Таргизского муниципального образования</t>
  </si>
  <si>
    <t xml:space="preserve">986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1995 10 0.000 </t>
  </si>
  <si>
    <t xml:space="preserve">1.3.0</t>
  </si>
  <si>
    <t xml:space="preserve">Дотации бюджетам сельских поселений на выравнивание бюджетной обеспеченности</t>
  </si>
  <si>
    <t xml:space="preserve">2.02.01.00.1.10.0.000</t>
  </si>
  <si>
    <t xml:space="preserve">1.5.1</t>
  </si>
  <si>
    <t xml:space="preserve">Дотации бюджетам сельских поселений на поддержку мер по обеспечению сбалансированности бюджетов</t>
  </si>
  <si>
    <t xml:space="preserve">2.02.01.00.3.10.0.000</t>
  </si>
  <si>
    <t xml:space="preserve">Прочие субсидии бюджетам сельских поселений</t>
  </si>
  <si>
    <t xml:space="preserve">2.02.02.99.9.10.0.000</t>
  </si>
  <si>
    <t xml:space="preserve">Субвенции бюджетам поселений  на осуществление полномочий по первичному воинскому учету на территориях,где отсутствуют военные комиссариаты</t>
  </si>
  <si>
    <t xml:space="preserve">2.02.03.01.5.10.0.00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2.02.03.02.4.10.0.000</t>
  </si>
  <si>
    <t xml:space="preserve">  Прочие межбюджетные трансферты, передаваемые бюджетам сельских поселений</t>
  </si>
  <si>
    <t xml:space="preserve">2.02.04.99.9.10.0.000</t>
  </si>
  <si>
    <t xml:space="preserve">  Прочие безвозмездные поступления в бюджеты сельских поселений</t>
  </si>
  <si>
    <t xml:space="preserve">2.07.05.03.0.10.0.000</t>
  </si>
  <si>
    <t xml:space="preserve">1.8.1</t>
  </si>
  <si>
    <t xml:space="preserve">Глава Таргизского муниципального образования</t>
  </si>
  <si>
    <t xml:space="preserve">В.М.Киндр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[$-409]m/d/yyyy\ h:mm"/>
    <numFmt numFmtId="170" formatCode="#,##0.0"/>
    <numFmt numFmtId="171" formatCode="0.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0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3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21" xfId="39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1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3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2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1" xfId="3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9" xfId="2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1" xfId="29"/>
    <cellStyle name="xl101 2" xfId="30"/>
    <cellStyle name="xl102" xfId="31"/>
    <cellStyle name="xl102 2" xfId="32"/>
    <cellStyle name="xl103" xfId="33"/>
    <cellStyle name="xl103 2" xfId="34"/>
    <cellStyle name="xl104" xfId="35"/>
    <cellStyle name="xl104 2" xfId="36"/>
    <cellStyle name="xl105" xfId="37"/>
    <cellStyle name="xl105 2" xfId="38"/>
    <cellStyle name="xl106" xfId="39"/>
    <cellStyle name="xl106 2" xfId="40"/>
    <cellStyle name="xl107" xfId="41"/>
    <cellStyle name="xl107 2" xfId="42"/>
    <cellStyle name="xl108" xfId="43"/>
    <cellStyle name="xl108 2" xfId="44"/>
    <cellStyle name="xl109" xfId="45"/>
    <cellStyle name="xl109 2" xfId="46"/>
    <cellStyle name="xl110" xfId="47"/>
    <cellStyle name="xl110 2" xfId="48"/>
    <cellStyle name="xl111" xfId="49"/>
    <cellStyle name="xl111 2" xfId="50"/>
    <cellStyle name="xl112" xfId="51"/>
    <cellStyle name="xl112 2" xfId="52"/>
    <cellStyle name="xl113" xfId="53"/>
    <cellStyle name="xl113 2" xfId="54"/>
    <cellStyle name="xl114" xfId="55"/>
    <cellStyle name="xl114 2" xfId="56"/>
    <cellStyle name="xl115" xfId="57"/>
    <cellStyle name="xl115 2" xfId="58"/>
    <cellStyle name="xl116" xfId="59"/>
    <cellStyle name="xl116 2" xfId="60"/>
    <cellStyle name="xl117" xfId="61"/>
    <cellStyle name="xl117 2" xfId="62"/>
    <cellStyle name="xl118" xfId="63"/>
    <cellStyle name="xl118 2" xfId="64"/>
    <cellStyle name="xl119" xfId="65"/>
    <cellStyle name="xl119 2" xfId="66"/>
    <cellStyle name="xl120" xfId="67"/>
    <cellStyle name="xl120 2" xfId="68"/>
    <cellStyle name="xl121" xfId="69"/>
    <cellStyle name="xl121 2" xfId="70"/>
    <cellStyle name="xl122" xfId="71"/>
    <cellStyle name="xl122 2" xfId="72"/>
    <cellStyle name="xl123" xfId="73"/>
    <cellStyle name="xl123 2" xfId="74"/>
    <cellStyle name="xl124" xfId="75"/>
    <cellStyle name="xl124 2" xfId="76"/>
    <cellStyle name="xl125" xfId="77"/>
    <cellStyle name="xl125 2" xfId="78"/>
    <cellStyle name="xl126" xfId="79"/>
    <cellStyle name="xl126 2" xfId="80"/>
    <cellStyle name="xl127" xfId="81"/>
    <cellStyle name="xl127 2" xfId="82"/>
    <cellStyle name="xl128" xfId="83"/>
    <cellStyle name="xl128 2" xfId="84"/>
    <cellStyle name="xl129" xfId="85"/>
    <cellStyle name="xl129 2" xfId="86"/>
    <cellStyle name="xl130" xfId="87"/>
    <cellStyle name="xl130 2" xfId="88"/>
    <cellStyle name="xl131" xfId="89"/>
    <cellStyle name="xl131 2" xfId="90"/>
    <cellStyle name="xl132" xfId="91"/>
    <cellStyle name="xl132 2" xfId="92"/>
    <cellStyle name="xl133" xfId="93"/>
    <cellStyle name="xl133 2" xfId="94"/>
    <cellStyle name="xl134" xfId="95"/>
    <cellStyle name="xl134 2" xfId="96"/>
    <cellStyle name="xl135" xfId="97"/>
    <cellStyle name="xl135 2" xfId="98"/>
    <cellStyle name="xl136" xfId="99"/>
    <cellStyle name="xl136 2" xfId="100"/>
    <cellStyle name="xl137" xfId="101"/>
    <cellStyle name="xl137 2" xfId="102"/>
    <cellStyle name="xl138" xfId="103"/>
    <cellStyle name="xl138 2" xfId="104"/>
    <cellStyle name="xl139" xfId="105"/>
    <cellStyle name="xl139 2" xfId="106"/>
    <cellStyle name="xl140" xfId="107"/>
    <cellStyle name="xl140 2" xfId="108"/>
    <cellStyle name="xl141" xfId="109"/>
    <cellStyle name="xl141 2" xfId="110"/>
    <cellStyle name="xl142" xfId="111"/>
    <cellStyle name="xl142 2" xfId="112"/>
    <cellStyle name="xl143" xfId="113"/>
    <cellStyle name="xl143 2" xfId="114"/>
    <cellStyle name="xl144" xfId="115"/>
    <cellStyle name="xl144 2" xfId="116"/>
    <cellStyle name="xl145" xfId="117"/>
    <cellStyle name="xl145 2" xfId="118"/>
    <cellStyle name="xl146" xfId="119"/>
    <cellStyle name="xl146 2" xfId="120"/>
    <cellStyle name="xl147" xfId="121"/>
    <cellStyle name="xl147 2" xfId="122"/>
    <cellStyle name="xl148" xfId="123"/>
    <cellStyle name="xl148 2" xfId="124"/>
    <cellStyle name="xl149" xfId="125"/>
    <cellStyle name="xl149 2" xfId="126"/>
    <cellStyle name="xl150" xfId="127"/>
    <cellStyle name="xl150 2" xfId="128"/>
    <cellStyle name="xl151" xfId="129"/>
    <cellStyle name="xl151 2" xfId="130"/>
    <cellStyle name="xl152" xfId="131"/>
    <cellStyle name="xl152 2" xfId="132"/>
    <cellStyle name="xl153" xfId="133"/>
    <cellStyle name="xl153 2" xfId="134"/>
    <cellStyle name="xl154" xfId="135"/>
    <cellStyle name="xl154 2" xfId="136"/>
    <cellStyle name="xl155" xfId="137"/>
    <cellStyle name="xl155 2" xfId="138"/>
    <cellStyle name="xl156" xfId="139"/>
    <cellStyle name="xl156 2" xfId="140"/>
    <cellStyle name="xl157" xfId="141"/>
    <cellStyle name="xl157 2" xfId="142"/>
    <cellStyle name="xl158" xfId="143"/>
    <cellStyle name="xl158 2" xfId="144"/>
    <cellStyle name="xl159" xfId="145"/>
    <cellStyle name="xl159 2" xfId="146"/>
    <cellStyle name="xl160" xfId="147"/>
    <cellStyle name="xl160 2" xfId="148"/>
    <cellStyle name="xl161" xfId="149"/>
    <cellStyle name="xl161 2" xfId="150"/>
    <cellStyle name="xl162" xfId="151"/>
    <cellStyle name="xl162 2" xfId="152"/>
    <cellStyle name="xl163" xfId="153"/>
    <cellStyle name="xl163 2" xfId="154"/>
    <cellStyle name="xl164" xfId="155"/>
    <cellStyle name="xl164 2" xfId="156"/>
    <cellStyle name="xl165" xfId="157"/>
    <cellStyle name="xl165 2" xfId="158"/>
    <cellStyle name="xl166" xfId="159"/>
    <cellStyle name="xl166 2" xfId="160"/>
    <cellStyle name="xl167" xfId="161"/>
    <cellStyle name="xl167 2" xfId="162"/>
    <cellStyle name="xl168" xfId="163"/>
    <cellStyle name="xl168 2" xfId="164"/>
    <cellStyle name="xl169" xfId="165"/>
    <cellStyle name="xl169 2" xfId="166"/>
    <cellStyle name="xl170" xfId="167"/>
    <cellStyle name="xl170 2" xfId="168"/>
    <cellStyle name="xl171" xfId="169"/>
    <cellStyle name="xl171 2" xfId="170"/>
    <cellStyle name="xl172" xfId="171"/>
    <cellStyle name="xl172 2" xfId="172"/>
    <cellStyle name="xl173" xfId="173"/>
    <cellStyle name="xl173 2" xfId="174"/>
    <cellStyle name="xl174" xfId="175"/>
    <cellStyle name="xl174 2" xfId="176"/>
    <cellStyle name="xl175" xfId="177"/>
    <cellStyle name="xl175 2" xfId="178"/>
    <cellStyle name="xl176" xfId="179"/>
    <cellStyle name="xl176 2" xfId="180"/>
    <cellStyle name="xl177" xfId="181"/>
    <cellStyle name="xl177 2" xfId="182"/>
    <cellStyle name="xl178" xfId="183"/>
    <cellStyle name="xl178 2" xfId="184"/>
    <cellStyle name="xl179" xfId="185"/>
    <cellStyle name="xl179 2" xfId="186"/>
    <cellStyle name="xl180" xfId="187"/>
    <cellStyle name="xl180 2" xfId="188"/>
    <cellStyle name="xl181" xfId="189"/>
    <cellStyle name="xl181 2" xfId="190"/>
    <cellStyle name="xl182" xfId="191"/>
    <cellStyle name="xl182 2" xfId="192"/>
    <cellStyle name="xl183" xfId="193"/>
    <cellStyle name="xl183 2" xfId="194"/>
    <cellStyle name="xl184" xfId="195"/>
    <cellStyle name="xl184 2" xfId="196"/>
    <cellStyle name="xl185" xfId="197"/>
    <cellStyle name="xl185 2" xfId="198"/>
    <cellStyle name="xl186" xfId="199"/>
    <cellStyle name="xl186 2" xfId="200"/>
    <cellStyle name="xl187" xfId="201"/>
    <cellStyle name="xl187 2" xfId="202"/>
    <cellStyle name="xl188" xfId="203"/>
    <cellStyle name="xl188 2" xfId="204"/>
    <cellStyle name="xl189" xfId="205"/>
    <cellStyle name="xl189 2" xfId="206"/>
    <cellStyle name="xl190" xfId="207"/>
    <cellStyle name="xl190 2" xfId="208"/>
    <cellStyle name="xl191" xfId="209"/>
    <cellStyle name="xl191 2" xfId="210"/>
    <cellStyle name="xl192" xfId="211"/>
    <cellStyle name="xl192 2" xfId="212"/>
    <cellStyle name="xl193" xfId="213"/>
    <cellStyle name="xl193 2" xfId="214"/>
    <cellStyle name="xl194" xfId="215"/>
    <cellStyle name="xl194 2" xfId="216"/>
    <cellStyle name="xl195" xfId="217"/>
    <cellStyle name="xl195 2" xfId="218"/>
    <cellStyle name="xl196" xfId="219"/>
    <cellStyle name="xl196 2" xfId="220"/>
    <cellStyle name="xl197" xfId="221"/>
    <cellStyle name="xl197 2" xfId="222"/>
    <cellStyle name="xl198" xfId="223"/>
    <cellStyle name="xl198 2" xfId="224"/>
    <cellStyle name="xl199" xfId="225"/>
    <cellStyle name="xl199 2" xfId="226"/>
    <cellStyle name="xl200" xfId="227"/>
    <cellStyle name="xl200 2" xfId="228"/>
    <cellStyle name="xl201" xfId="229"/>
    <cellStyle name="xl201 2" xfId="230"/>
    <cellStyle name="xl202" xfId="231"/>
    <cellStyle name="xl202 2" xfId="232"/>
    <cellStyle name="xl203" xfId="233"/>
    <cellStyle name="xl203 2" xfId="234"/>
    <cellStyle name="xl204" xfId="235"/>
    <cellStyle name="xl204 2" xfId="236"/>
    <cellStyle name="xl21" xfId="237"/>
    <cellStyle name="xl21 2" xfId="238"/>
    <cellStyle name="xl22" xfId="239"/>
    <cellStyle name="xl22 2" xfId="240"/>
    <cellStyle name="xl23" xfId="241"/>
    <cellStyle name="xl23 2" xfId="242"/>
    <cellStyle name="xl24" xfId="243"/>
    <cellStyle name="xl24 2" xfId="244"/>
    <cellStyle name="xl25" xfId="245"/>
    <cellStyle name="xl25 2" xfId="246"/>
    <cellStyle name="xl26" xfId="247"/>
    <cellStyle name="xl26 2" xfId="248"/>
    <cellStyle name="xl27" xfId="249"/>
    <cellStyle name="xl27 2" xfId="250"/>
    <cellStyle name="xl28" xfId="251"/>
    <cellStyle name="xl28 2" xfId="252"/>
    <cellStyle name="xl29" xfId="253"/>
    <cellStyle name="xl29 2" xfId="254"/>
    <cellStyle name="xl30" xfId="255"/>
    <cellStyle name="xl30 2" xfId="256"/>
    <cellStyle name="xl31" xfId="257"/>
    <cellStyle name="xl31 2" xfId="258"/>
    <cellStyle name="xl32" xfId="259"/>
    <cellStyle name="xl32 2" xfId="260"/>
    <cellStyle name="xl33" xfId="261"/>
    <cellStyle name="xl33 2" xfId="262"/>
    <cellStyle name="xl34" xfId="263"/>
    <cellStyle name="xl34 2" xfId="264"/>
    <cellStyle name="xl35" xfId="265"/>
    <cellStyle name="xl35 2" xfId="266"/>
    <cellStyle name="xl36" xfId="267"/>
    <cellStyle name="xl36 2" xfId="268"/>
    <cellStyle name="xl37" xfId="269"/>
    <cellStyle name="xl37 2" xfId="270"/>
    <cellStyle name="xl38" xfId="271"/>
    <cellStyle name="xl38 2" xfId="272"/>
    <cellStyle name="xl39" xfId="273"/>
    <cellStyle name="xl39 2" xfId="274"/>
    <cellStyle name="xl40" xfId="275"/>
    <cellStyle name="xl40 2" xfId="276"/>
    <cellStyle name="xl41" xfId="277"/>
    <cellStyle name="xl41 2" xfId="278"/>
    <cellStyle name="xl42" xfId="279"/>
    <cellStyle name="xl42 2" xfId="280"/>
    <cellStyle name="xl43" xfId="281"/>
    <cellStyle name="xl43 2" xfId="282"/>
    <cellStyle name="xl44" xfId="283"/>
    <cellStyle name="xl44 2" xfId="284"/>
    <cellStyle name="xl45" xfId="285"/>
    <cellStyle name="xl45 2" xfId="286"/>
    <cellStyle name="xl46" xfId="287"/>
    <cellStyle name="xl46 2" xfId="288"/>
    <cellStyle name="xl47" xfId="289"/>
    <cellStyle name="xl47 2" xfId="290"/>
    <cellStyle name="xl48" xfId="291"/>
    <cellStyle name="xl48 2" xfId="292"/>
    <cellStyle name="xl49" xfId="293"/>
    <cellStyle name="xl49 2" xfId="294"/>
    <cellStyle name="xl50" xfId="295"/>
    <cellStyle name="xl50 2" xfId="296"/>
    <cellStyle name="xl51" xfId="297"/>
    <cellStyle name="xl51 2" xfId="298"/>
    <cellStyle name="xl52" xfId="299"/>
    <cellStyle name="xl52 2" xfId="300"/>
    <cellStyle name="xl53" xfId="301"/>
    <cellStyle name="xl53 2" xfId="302"/>
    <cellStyle name="xl54" xfId="303"/>
    <cellStyle name="xl54 2" xfId="304"/>
    <cellStyle name="xl55" xfId="305"/>
    <cellStyle name="xl55 2" xfId="306"/>
    <cellStyle name="xl56" xfId="307"/>
    <cellStyle name="xl56 2" xfId="308"/>
    <cellStyle name="xl57" xfId="309"/>
    <cellStyle name="xl57 2" xfId="310"/>
    <cellStyle name="xl58" xfId="311"/>
    <cellStyle name="xl58 2" xfId="312"/>
    <cellStyle name="xl59" xfId="313"/>
    <cellStyle name="xl59 2" xfId="314"/>
    <cellStyle name="xl60" xfId="315"/>
    <cellStyle name="xl60 2" xfId="316"/>
    <cellStyle name="xl61" xfId="317"/>
    <cellStyle name="xl61 2" xfId="318"/>
    <cellStyle name="xl62" xfId="319"/>
    <cellStyle name="xl62 2" xfId="320"/>
    <cellStyle name="xl63" xfId="321"/>
    <cellStyle name="xl63 2" xfId="322"/>
    <cellStyle name="xl64" xfId="323"/>
    <cellStyle name="xl64 2" xfId="324"/>
    <cellStyle name="xl65" xfId="325"/>
    <cellStyle name="xl65 2" xfId="326"/>
    <cellStyle name="xl66" xfId="327"/>
    <cellStyle name="xl66 2" xfId="328"/>
    <cellStyle name="xl67" xfId="329"/>
    <cellStyle name="xl67 2" xfId="330"/>
    <cellStyle name="xl68" xfId="331"/>
    <cellStyle name="xl68 2" xfId="332"/>
    <cellStyle name="xl69" xfId="333"/>
    <cellStyle name="xl69 2" xfId="334"/>
    <cellStyle name="xl70" xfId="335"/>
    <cellStyle name="xl70 2" xfId="336"/>
    <cellStyle name="xl71" xfId="337"/>
    <cellStyle name="xl71 2" xfId="338"/>
    <cellStyle name="xl72" xfId="339"/>
    <cellStyle name="xl72 2" xfId="340"/>
    <cellStyle name="xl73" xfId="341"/>
    <cellStyle name="xl73 2" xfId="342"/>
    <cellStyle name="xl74" xfId="343"/>
    <cellStyle name="xl74 2" xfId="344"/>
    <cellStyle name="xl75" xfId="345"/>
    <cellStyle name="xl75 2" xfId="346"/>
    <cellStyle name="xl76" xfId="347"/>
    <cellStyle name="xl76 2" xfId="348"/>
    <cellStyle name="xl77" xfId="349"/>
    <cellStyle name="xl77 2" xfId="350"/>
    <cellStyle name="xl78" xfId="351"/>
    <cellStyle name="xl78 2" xfId="352"/>
    <cellStyle name="xl79" xfId="353"/>
    <cellStyle name="xl79 2" xfId="354"/>
    <cellStyle name="xl80" xfId="355"/>
    <cellStyle name="xl80 2" xfId="356"/>
    <cellStyle name="xl81" xfId="357"/>
    <cellStyle name="xl81 2" xfId="358"/>
    <cellStyle name="xl82" xfId="359"/>
    <cellStyle name="xl82 2" xfId="360"/>
    <cellStyle name="xl83" xfId="361"/>
    <cellStyle name="xl83 2" xfId="362"/>
    <cellStyle name="xl84" xfId="363"/>
    <cellStyle name="xl84 2" xfId="364"/>
    <cellStyle name="xl85" xfId="365"/>
    <cellStyle name="xl85 2" xfId="366"/>
    <cellStyle name="xl86" xfId="367"/>
    <cellStyle name="xl86 2" xfId="368"/>
    <cellStyle name="xl87" xfId="369"/>
    <cellStyle name="xl87 2" xfId="370"/>
    <cellStyle name="xl88" xfId="371"/>
    <cellStyle name="xl88 2" xfId="372"/>
    <cellStyle name="xl89" xfId="373"/>
    <cellStyle name="xl89 2" xfId="374"/>
    <cellStyle name="xl90" xfId="375"/>
    <cellStyle name="xl90 2" xfId="376"/>
    <cellStyle name="xl91" xfId="377"/>
    <cellStyle name="xl91 2" xfId="378"/>
    <cellStyle name="xl92" xfId="379"/>
    <cellStyle name="xl92 2" xfId="380"/>
    <cellStyle name="xl93" xfId="381"/>
    <cellStyle name="xl93 2" xfId="382"/>
    <cellStyle name="xl94" xfId="383"/>
    <cellStyle name="xl94 2" xfId="384"/>
    <cellStyle name="xl95" xfId="385"/>
    <cellStyle name="xl95 2" xfId="386"/>
    <cellStyle name="xl96" xfId="387"/>
    <cellStyle name="xl96 2" xfId="388"/>
    <cellStyle name="xl97" xfId="389"/>
    <cellStyle name="xl97 2" xfId="390"/>
    <cellStyle name="xl98" xfId="391"/>
    <cellStyle name="xl98 2" xfId="392"/>
    <cellStyle name="xl99" xfId="393"/>
    <cellStyle name="xl99 2" xfId="394"/>
    <cellStyle name="Обычный 2" xfId="395"/>
    <cellStyle name="Обычный 3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7"/>
    <col collapsed="false" customWidth="true" hidden="false" outlineLevel="0" max="2" min="2" style="1" width="17.28"/>
    <col collapsed="false" customWidth="true" hidden="false" outlineLevel="0" max="3" min="3" style="1" width="22.56"/>
    <col collapsed="false" customWidth="true" hidden="false" outlineLevel="0" max="4" min="4" style="1" width="8.85"/>
    <col collapsed="false" customWidth="true" hidden="false" outlineLevel="0" max="5" min="5" style="2" width="13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5"/>
    </row>
    <row r="2" customFormat="false" ht="41.25" hidden="false" customHeight="true" outlineLevel="0" collapsed="false">
      <c r="A2" s="3"/>
      <c r="B2" s="3"/>
      <c r="C2" s="6" t="s">
        <v>1</v>
      </c>
      <c r="D2" s="7"/>
      <c r="E2" s="8"/>
    </row>
    <row r="3" customFormat="false" ht="12.75" hidden="false" customHeight="true" outlineLevel="0" collapsed="false">
      <c r="A3" s="9"/>
      <c r="B3" s="10"/>
      <c r="C3" s="11" t="s">
        <v>2</v>
      </c>
      <c r="D3" s="12" t="s">
        <v>3</v>
      </c>
      <c r="E3" s="13"/>
      <c r="F3" s="14"/>
      <c r="G3" s="14"/>
      <c r="H3" s="14"/>
      <c r="I3" s="14"/>
    </row>
    <row r="4" customFormat="false" ht="12.75" hidden="false" customHeight="true" outlineLevel="0" collapsed="false">
      <c r="C4" s="4"/>
      <c r="D4" s="4"/>
      <c r="E4" s="5"/>
      <c r="F4" s="15"/>
      <c r="G4" s="15"/>
      <c r="H4" s="14"/>
      <c r="I4" s="14"/>
    </row>
    <row r="5" customFormat="false" ht="12.75" hidden="false" customHeight="true" outlineLevel="0" collapsed="false">
      <c r="A5" s="16" t="s">
        <v>4</v>
      </c>
      <c r="B5" s="16"/>
      <c r="C5" s="16"/>
      <c r="D5" s="16"/>
      <c r="E5" s="16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</row>
    <row r="8" customFormat="false" ht="12.75" hidden="false" customHeight="true" outlineLevel="0" collapsed="false">
      <c r="E8" s="17" t="s">
        <v>6</v>
      </c>
    </row>
    <row r="9" customFormat="false" ht="14.25" hidden="false" customHeight="true" outlineLevel="0" collapsed="false">
      <c r="A9" s="18" t="s">
        <v>7</v>
      </c>
      <c r="B9" s="19" t="s">
        <v>8</v>
      </c>
      <c r="C9" s="19"/>
      <c r="D9" s="19"/>
      <c r="E9" s="20" t="s">
        <v>9</v>
      </c>
    </row>
    <row r="10" customFormat="false" ht="62.25" hidden="false" customHeight="true" outlineLevel="0" collapsed="false">
      <c r="A10" s="18"/>
      <c r="B10" s="18" t="s">
        <v>10</v>
      </c>
      <c r="C10" s="18" t="s">
        <v>11</v>
      </c>
      <c r="D10" s="21" t="s">
        <v>12</v>
      </c>
      <c r="E10" s="20"/>
    </row>
    <row r="11" customFormat="false" ht="13.5" hidden="false" customHeight="true" outlineLevel="0" collapsed="false">
      <c r="A11" s="22" t="s">
        <v>13</v>
      </c>
      <c r="B11" s="23" t="s">
        <v>14</v>
      </c>
      <c r="C11" s="23" t="s">
        <v>15</v>
      </c>
      <c r="D11" s="24" t="s">
        <v>16</v>
      </c>
      <c r="E11" s="25" t="n">
        <f aca="false">E12+E27+E22</f>
        <v>11361.1</v>
      </c>
    </row>
    <row r="12" customFormat="false" ht="12.75" hidden="false" customHeight="true" outlineLevel="0" collapsed="false">
      <c r="A12" s="26" t="s">
        <v>17</v>
      </c>
      <c r="B12" s="24" t="s">
        <v>18</v>
      </c>
      <c r="C12" s="23" t="s">
        <v>15</v>
      </c>
      <c r="D12" s="24" t="s">
        <v>16</v>
      </c>
      <c r="E12" s="27" t="n">
        <f aca="false">SUM(E13:E21)</f>
        <v>2986.5</v>
      </c>
    </row>
    <row r="13" customFormat="false" ht="66.75" hidden="false" customHeight="true" outlineLevel="1" collapsed="false">
      <c r="A13" s="28" t="s">
        <v>19</v>
      </c>
      <c r="B13" s="29" t="s">
        <v>18</v>
      </c>
      <c r="C13" s="30" t="s">
        <v>20</v>
      </c>
      <c r="D13" s="29" t="s">
        <v>21</v>
      </c>
      <c r="E13" s="31" t="n">
        <v>2882.1</v>
      </c>
    </row>
    <row r="14" customFormat="false" ht="89.25" hidden="false" customHeight="true" outlineLevel="1" collapsed="false">
      <c r="A14" s="32" t="s">
        <v>22</v>
      </c>
      <c r="B14" s="29" t="s">
        <v>18</v>
      </c>
      <c r="C14" s="30" t="s">
        <v>23</v>
      </c>
      <c r="D14" s="29" t="s">
        <v>21</v>
      </c>
      <c r="E14" s="31" t="n">
        <v>0</v>
      </c>
    </row>
    <row r="15" customFormat="false" ht="38.25" hidden="false" customHeight="true" outlineLevel="1" collapsed="false">
      <c r="A15" s="32" t="s">
        <v>24</v>
      </c>
      <c r="B15" s="29" t="s">
        <v>18</v>
      </c>
      <c r="C15" s="30" t="s">
        <v>25</v>
      </c>
      <c r="D15" s="29" t="s">
        <v>21</v>
      </c>
      <c r="E15" s="31" t="n">
        <v>4.3</v>
      </c>
    </row>
    <row r="16" customFormat="false" ht="76.5" hidden="false" customHeight="true" outlineLevel="1" collapsed="false">
      <c r="A16" s="33" t="s">
        <v>26</v>
      </c>
      <c r="B16" s="29" t="s">
        <v>18</v>
      </c>
      <c r="C16" s="30" t="s">
        <v>27</v>
      </c>
      <c r="D16" s="29" t="s">
        <v>21</v>
      </c>
      <c r="E16" s="31" t="n">
        <v>0.7</v>
      </c>
    </row>
    <row r="17" customFormat="false" ht="12.75" hidden="false" customHeight="true" outlineLevel="1" collapsed="false">
      <c r="A17" s="34" t="s">
        <v>28</v>
      </c>
      <c r="B17" s="29" t="s">
        <v>18</v>
      </c>
      <c r="C17" s="30" t="s">
        <v>29</v>
      </c>
      <c r="D17" s="29" t="s">
        <v>21</v>
      </c>
      <c r="E17" s="31" t="n">
        <v>3.6</v>
      </c>
    </row>
    <row r="18" customFormat="false" ht="38.25" hidden="false" customHeight="true" outlineLevel="1" collapsed="false">
      <c r="A18" s="35" t="s">
        <v>30</v>
      </c>
      <c r="B18" s="29" t="s">
        <v>18</v>
      </c>
      <c r="C18" s="30" t="s">
        <v>31</v>
      </c>
      <c r="D18" s="29" t="s">
        <v>21</v>
      </c>
      <c r="E18" s="31" t="n">
        <v>33.7</v>
      </c>
    </row>
    <row r="19" customFormat="false" ht="25.5" hidden="false" customHeight="true" outlineLevel="1" collapsed="false">
      <c r="A19" s="35" t="s">
        <v>32</v>
      </c>
      <c r="B19" s="29" t="s">
        <v>18</v>
      </c>
      <c r="C19" s="30" t="s">
        <v>33</v>
      </c>
      <c r="D19" s="29" t="s">
        <v>21</v>
      </c>
      <c r="E19" s="31" t="n">
        <v>43.1</v>
      </c>
    </row>
    <row r="20" customFormat="false" ht="25.5" hidden="false" customHeight="true" outlineLevel="1" collapsed="false">
      <c r="A20" s="36" t="s">
        <v>34</v>
      </c>
      <c r="B20" s="29" t="s">
        <v>18</v>
      </c>
      <c r="C20" s="30" t="s">
        <v>35</v>
      </c>
      <c r="D20" s="29" t="s">
        <v>21</v>
      </c>
      <c r="E20" s="31" t="n">
        <v>19</v>
      </c>
    </row>
    <row r="21" customFormat="false" ht="25.5" hidden="false" customHeight="true" outlineLevel="1" collapsed="false">
      <c r="A21" s="35" t="s">
        <v>36</v>
      </c>
      <c r="B21" s="29" t="s">
        <v>18</v>
      </c>
      <c r="C21" s="30" t="s">
        <v>37</v>
      </c>
      <c r="D21" s="29" t="s">
        <v>21</v>
      </c>
      <c r="E21" s="31" t="n">
        <v>0</v>
      </c>
    </row>
    <row r="22" customFormat="false" ht="12.75" hidden="false" customHeight="true" outlineLevel="1" collapsed="false">
      <c r="A22" s="26" t="s">
        <v>38</v>
      </c>
      <c r="B22" s="24" t="s">
        <v>39</v>
      </c>
      <c r="C22" s="23" t="s">
        <v>15</v>
      </c>
      <c r="D22" s="24" t="s">
        <v>16</v>
      </c>
      <c r="E22" s="37" t="n">
        <f aca="false">SUM(E23:E26)</f>
        <v>860</v>
      </c>
    </row>
    <row r="23" customFormat="false" ht="51" hidden="false" customHeight="true" outlineLevel="1" collapsed="false">
      <c r="A23" s="32" t="s">
        <v>40</v>
      </c>
      <c r="B23" s="29" t="s">
        <v>39</v>
      </c>
      <c r="C23" s="38" t="s">
        <v>41</v>
      </c>
      <c r="D23" s="29" t="s">
        <v>21</v>
      </c>
      <c r="E23" s="31" t="n">
        <v>294</v>
      </c>
    </row>
    <row r="24" customFormat="false" ht="63.75" hidden="false" customHeight="true" outlineLevel="1" collapsed="false">
      <c r="A24" s="32" t="s">
        <v>42</v>
      </c>
      <c r="B24" s="29" t="s">
        <v>39</v>
      </c>
      <c r="C24" s="38" t="s">
        <v>43</v>
      </c>
      <c r="D24" s="29" t="s">
        <v>21</v>
      </c>
      <c r="E24" s="31" t="n">
        <v>4.4</v>
      </c>
    </row>
    <row r="25" customFormat="false" ht="51" hidden="false" customHeight="true" outlineLevel="1" collapsed="false">
      <c r="A25" s="32" t="s">
        <v>44</v>
      </c>
      <c r="B25" s="29" t="s">
        <v>39</v>
      </c>
      <c r="C25" s="38" t="s">
        <v>45</v>
      </c>
      <c r="D25" s="29" t="s">
        <v>21</v>
      </c>
      <c r="E25" s="31" t="n">
        <v>605.1</v>
      </c>
    </row>
    <row r="26" customFormat="false" ht="51" hidden="false" customHeight="true" outlineLevel="1" collapsed="false">
      <c r="A26" s="32" t="s">
        <v>46</v>
      </c>
      <c r="B26" s="29" t="s">
        <v>39</v>
      </c>
      <c r="C26" s="38" t="s">
        <v>47</v>
      </c>
      <c r="D26" s="29" t="s">
        <v>21</v>
      </c>
      <c r="E26" s="31" t="n">
        <v>-43.5</v>
      </c>
    </row>
    <row r="27" customFormat="false" ht="25.5" hidden="false" customHeight="true" outlineLevel="1" collapsed="false">
      <c r="A27" s="22" t="s">
        <v>48</v>
      </c>
      <c r="B27" s="24" t="s">
        <v>49</v>
      </c>
      <c r="C27" s="23" t="s">
        <v>15</v>
      </c>
      <c r="D27" s="24" t="s">
        <v>16</v>
      </c>
      <c r="E27" s="37" t="n">
        <f aca="false">SUM(E28:E35)</f>
        <v>7514.6</v>
      </c>
    </row>
    <row r="28" customFormat="false" ht="25.5" hidden="false" customHeight="true" outlineLevel="1" collapsed="false">
      <c r="A28" s="35" t="s">
        <v>50</v>
      </c>
      <c r="B28" s="29" t="s">
        <v>49</v>
      </c>
      <c r="C28" s="39" t="s">
        <v>51</v>
      </c>
      <c r="D28" s="29" t="s">
        <v>52</v>
      </c>
      <c r="E28" s="31" t="n">
        <v>30.3</v>
      </c>
    </row>
    <row r="29" customFormat="false" ht="25.5" hidden="false" customHeight="true" outlineLevel="1" collapsed="false">
      <c r="A29" s="35" t="s">
        <v>53</v>
      </c>
      <c r="B29" s="29" t="s">
        <v>49</v>
      </c>
      <c r="C29" s="29" t="s">
        <v>54</v>
      </c>
      <c r="D29" s="29" t="s">
        <v>55</v>
      </c>
      <c r="E29" s="31" t="n">
        <v>2258.2</v>
      </c>
    </row>
    <row r="30" customFormat="false" ht="25.5" hidden="false" customHeight="true" outlineLevel="1" collapsed="false">
      <c r="A30" s="35" t="s">
        <v>56</v>
      </c>
      <c r="B30" s="29" t="s">
        <v>49</v>
      </c>
      <c r="C30" s="29" t="s">
        <v>57</v>
      </c>
      <c r="D30" s="29" t="s">
        <v>55</v>
      </c>
      <c r="E30" s="31" t="n">
        <v>225.1</v>
      </c>
    </row>
    <row r="31" customFormat="false" ht="12.75" hidden="false" customHeight="true" outlineLevel="1" collapsed="false">
      <c r="A31" s="40" t="s">
        <v>58</v>
      </c>
      <c r="B31" s="29" t="s">
        <v>49</v>
      </c>
      <c r="C31" s="29" t="s">
        <v>59</v>
      </c>
      <c r="D31" s="29" t="s">
        <v>55</v>
      </c>
      <c r="E31" s="31" t="n">
        <v>4561</v>
      </c>
    </row>
    <row r="32" customFormat="false" ht="38.25" hidden="false" customHeight="true" outlineLevel="1" collapsed="false">
      <c r="A32" s="34" t="s">
        <v>60</v>
      </c>
      <c r="B32" s="29" t="s">
        <v>49</v>
      </c>
      <c r="C32" s="29" t="s">
        <v>61</v>
      </c>
      <c r="D32" s="29" t="s">
        <v>55</v>
      </c>
      <c r="E32" s="31" t="n">
        <v>215</v>
      </c>
    </row>
    <row r="33" customFormat="false" ht="25.5" hidden="false" customHeight="true" outlineLevel="1" collapsed="false">
      <c r="A33" s="41" t="s">
        <v>62</v>
      </c>
      <c r="B33" s="29" t="s">
        <v>49</v>
      </c>
      <c r="C33" s="29" t="s">
        <v>63</v>
      </c>
      <c r="D33" s="29" t="s">
        <v>55</v>
      </c>
      <c r="E33" s="31" t="n">
        <v>0.7</v>
      </c>
    </row>
    <row r="34" customFormat="false" ht="25.5" hidden="false" customHeight="true" outlineLevel="1" collapsed="false">
      <c r="A34" s="42" t="s">
        <v>64</v>
      </c>
      <c r="B34" s="43" t="s">
        <v>49</v>
      </c>
      <c r="C34" s="43" t="s">
        <v>65</v>
      </c>
      <c r="D34" s="43" t="s">
        <v>55</v>
      </c>
      <c r="E34" s="44" t="n">
        <v>93</v>
      </c>
    </row>
    <row r="35" customFormat="false" ht="25.5" hidden="false" customHeight="true" outlineLevel="1" collapsed="false">
      <c r="A35" s="45" t="s">
        <v>66</v>
      </c>
      <c r="B35" s="29" t="s">
        <v>49</v>
      </c>
      <c r="C35" s="29" t="s">
        <v>67</v>
      </c>
      <c r="D35" s="29" t="s">
        <v>68</v>
      </c>
      <c r="E35" s="31" t="n">
        <v>131.3</v>
      </c>
    </row>
    <row r="36" customFormat="false" ht="34.5" hidden="false" customHeight="true" outlineLevel="0" collapsed="false">
      <c r="A36" s="4" t="s">
        <v>69</v>
      </c>
      <c r="B36" s="4"/>
      <c r="C36" s="4"/>
      <c r="D36" s="5" t="s">
        <v>70</v>
      </c>
    </row>
    <row r="43" customFormat="false" ht="12.75" hidden="false" customHeight="true" outlineLevel="0" collapsed="false">
      <c r="E43" s="46"/>
    </row>
    <row r="44" customFormat="false" ht="12.75" hidden="false" customHeight="true" outlineLevel="0" collapsed="false">
      <c r="E44" s="46"/>
    </row>
    <row r="45" customFormat="false" ht="12.75" hidden="false" customHeight="true" outlineLevel="0" collapsed="false">
      <c r="E45" s="46"/>
    </row>
    <row r="46" customFormat="false" ht="12.75" hidden="false" customHeight="true" outlineLevel="0" collapsed="false">
      <c r="E46" s="46"/>
    </row>
    <row r="47" customFormat="false" ht="12.75" hidden="false" customHeight="true" outlineLevel="0" collapsed="false">
      <c r="E47" s="46"/>
    </row>
    <row r="48" customFormat="false" ht="12.75" hidden="false" customHeight="true" outlineLevel="0" collapsed="false">
      <c r="E48" s="46"/>
    </row>
    <row r="49" customFormat="false" ht="12.75" hidden="false" customHeight="true" outlineLevel="0" collapsed="false">
      <c r="E49" s="46"/>
    </row>
    <row r="50" customFormat="false" ht="12.75" hidden="false" customHeight="true" outlineLevel="0" collapsed="false">
      <c r="E50" s="46"/>
    </row>
    <row r="51" customFormat="false" ht="12.75" hidden="false" customHeight="true" outlineLevel="0" collapsed="false">
      <c r="E51" s="46"/>
    </row>
    <row r="52" customFormat="false" ht="12.75" hidden="false" customHeight="true" outlineLevel="0" collapsed="false">
      <c r="E52" s="46"/>
    </row>
    <row r="53" customFormat="false" ht="12.75" hidden="false" customHeight="true" outlineLevel="0" collapsed="false">
      <c r="E53" s="46"/>
    </row>
    <row r="54" customFormat="false" ht="12.75" hidden="false" customHeight="true" outlineLevel="0" collapsed="false">
      <c r="E54" s="46"/>
    </row>
    <row r="55" customFormat="false" ht="12.75" hidden="false" customHeight="true" outlineLevel="0" collapsed="false">
      <c r="E55" s="46"/>
    </row>
    <row r="56" customFormat="false" ht="12.75" hidden="false" customHeight="true" outlineLevel="0" collapsed="false">
      <c r="E56" s="46"/>
    </row>
    <row r="57" customFormat="false" ht="12.75" hidden="false" customHeight="true" outlineLevel="0" collapsed="false">
      <c r="E57" s="46"/>
    </row>
    <row r="58" customFormat="false" ht="12.75" hidden="false" customHeight="true" outlineLevel="0" collapsed="false">
      <c r="E58" s="46"/>
    </row>
    <row r="59" customFormat="false" ht="12.75" hidden="false" customHeight="true" outlineLevel="0" collapsed="false">
      <c r="E59" s="46"/>
    </row>
    <row r="60" customFormat="false" ht="12.75" hidden="false" customHeight="true" outlineLevel="0" collapsed="false">
      <c r="E60" s="46"/>
    </row>
    <row r="61" customFormat="false" ht="12.75" hidden="false" customHeight="true" outlineLevel="0" collapsed="false">
      <c r="E61" s="46"/>
    </row>
    <row r="62" customFormat="false" ht="12.75" hidden="false" customHeight="true" outlineLevel="0" collapsed="false">
      <c r="E62" s="46"/>
    </row>
    <row r="63" customFormat="false" ht="12.75" hidden="false" customHeight="true" outlineLevel="0" collapsed="false">
      <c r="E63" s="46"/>
    </row>
    <row r="64" customFormat="false" ht="12.75" hidden="false" customHeight="true" outlineLevel="0" collapsed="false">
      <c r="E64" s="46"/>
    </row>
    <row r="65" customFormat="false" ht="12.75" hidden="false" customHeight="true" outlineLevel="0" collapsed="false">
      <c r="E65" s="46"/>
    </row>
    <row r="66" customFormat="false" ht="12.75" hidden="false" customHeight="true" outlineLevel="0" collapsed="false">
      <c r="E66" s="46"/>
    </row>
    <row r="67" customFormat="false" ht="12.75" hidden="false" customHeight="true" outlineLevel="0" collapsed="false">
      <c r="E67" s="46"/>
    </row>
    <row r="68" customFormat="false" ht="12.75" hidden="false" customHeight="true" outlineLevel="0" collapsed="false">
      <c r="E68" s="46"/>
    </row>
    <row r="69" customFormat="false" ht="12.75" hidden="false" customHeight="true" outlineLevel="0" collapsed="false">
      <c r="E69" s="46"/>
    </row>
    <row r="70" customFormat="false" ht="12.75" hidden="false" customHeight="true" outlineLevel="0" collapsed="false">
      <c r="E70" s="46"/>
    </row>
    <row r="71" customFormat="false" ht="12.75" hidden="false" customHeight="true" outlineLevel="0" collapsed="false">
      <c r="E71" s="46"/>
    </row>
    <row r="72" customFormat="false" ht="12.75" hidden="false" customHeight="true" outlineLevel="0" collapsed="false">
      <c r="E72" s="46"/>
    </row>
    <row r="73" customFormat="false" ht="12.75" hidden="false" customHeight="true" outlineLevel="0" collapsed="false">
      <c r="E73" s="46"/>
    </row>
    <row r="74" customFormat="false" ht="12.75" hidden="false" customHeight="true" outlineLevel="0" collapsed="false">
      <c r="E74" s="46"/>
    </row>
    <row r="75" customFormat="false" ht="12.75" hidden="false" customHeight="true" outlineLevel="0" collapsed="false">
      <c r="E75" s="46"/>
    </row>
    <row r="76" customFormat="false" ht="12.75" hidden="false" customHeight="true" outlineLevel="0" collapsed="false">
      <c r="E76" s="46"/>
    </row>
    <row r="77" customFormat="false" ht="12.75" hidden="false" customHeight="true" outlineLevel="0" collapsed="false">
      <c r="E77" s="46"/>
    </row>
    <row r="78" customFormat="false" ht="12.75" hidden="false" customHeight="true" outlineLevel="0" collapsed="false">
      <c r="E78" s="46"/>
    </row>
    <row r="79" customFormat="false" ht="12.75" hidden="false" customHeight="true" outlineLevel="0" collapsed="false">
      <c r="E79" s="46"/>
    </row>
    <row r="80" customFormat="false" ht="12.75" hidden="false" customHeight="true" outlineLevel="0" collapsed="false">
      <c r="E80" s="46"/>
    </row>
    <row r="81" customFormat="false" ht="12.75" hidden="false" customHeight="true" outlineLevel="0" collapsed="false">
      <c r="E81" s="46"/>
    </row>
    <row r="82" customFormat="false" ht="12.75" hidden="false" customHeight="true" outlineLevel="0" collapsed="false">
      <c r="E82" s="47"/>
    </row>
    <row r="83" customFormat="false" ht="12.75" hidden="false" customHeight="true" outlineLevel="0" collapsed="false">
      <c r="E83" s="48"/>
    </row>
    <row r="84" customFormat="false" ht="12.75" hidden="false" customHeight="true" outlineLevel="0" collapsed="false">
      <c r="E84" s="49"/>
    </row>
    <row r="85" customFormat="false" ht="12.75" hidden="false" customHeight="true" outlineLevel="0" collapsed="false">
      <c r="E85" s="49"/>
    </row>
    <row r="86" customFormat="false" ht="12.75" hidden="false" customHeight="true" outlineLevel="0" collapsed="false">
      <c r="E86" s="49"/>
    </row>
    <row r="87" customFormat="false" ht="12.75" hidden="false" customHeight="true" outlineLevel="0" collapsed="false">
      <c r="E87" s="48"/>
    </row>
    <row r="88" customFormat="false" ht="12.75" hidden="false" customHeight="true" outlineLevel="0" collapsed="false">
      <c r="E88" s="49"/>
    </row>
    <row r="89" customFormat="false" ht="12.75" hidden="false" customHeight="true" outlineLevel="0" collapsed="false">
      <c r="E89" s="48"/>
    </row>
    <row r="90" customFormat="false" ht="12.75" hidden="false" customHeight="true" outlineLevel="0" collapsed="false">
      <c r="E90" s="49"/>
    </row>
    <row r="91" customFormat="false" ht="12.75" hidden="false" customHeight="true" outlineLevel="0" collapsed="false">
      <c r="E91" s="49"/>
    </row>
    <row r="92" customFormat="false" ht="12.75" hidden="false" customHeight="true" outlineLevel="0" collapsed="false">
      <c r="E92" s="48"/>
    </row>
    <row r="93" customFormat="false" ht="12.75" hidden="false" customHeight="true" outlineLevel="0" collapsed="false">
      <c r="E93" s="49"/>
    </row>
    <row r="94" customFormat="false" ht="12.75" hidden="false" customHeight="true" outlineLevel="0" collapsed="false">
      <c r="E94" s="48"/>
    </row>
    <row r="95" customFormat="false" ht="12.75" hidden="false" customHeight="true" outlineLevel="0" collapsed="false">
      <c r="E95" s="49"/>
    </row>
    <row r="96" customFormat="false" ht="12.75" hidden="false" customHeight="true" outlineLevel="0" collapsed="false">
      <c r="E96" s="47"/>
    </row>
    <row r="97" customFormat="false" ht="12.75" hidden="false" customHeight="true" outlineLevel="0" collapsed="false">
      <c r="E97" s="49"/>
    </row>
    <row r="98" customFormat="false" ht="12.75" hidden="false" customHeight="true" outlineLevel="0" collapsed="false">
      <c r="E98" s="50"/>
    </row>
    <row r="99" customFormat="false" ht="12.75" hidden="false" customHeight="true" outlineLevel="0" collapsed="false">
      <c r="E99" s="49"/>
    </row>
    <row r="100" customFormat="false" ht="12.75" hidden="false" customHeight="true" outlineLevel="0" collapsed="false">
      <c r="E100" s="49"/>
    </row>
    <row r="101" customFormat="false" ht="12.75" hidden="false" customHeight="true" outlineLevel="0" collapsed="false">
      <c r="E101" s="49"/>
    </row>
    <row r="102" customFormat="false" ht="12.75" hidden="false" customHeight="true" outlineLevel="0" collapsed="false">
      <c r="E102" s="49"/>
    </row>
    <row r="103" customFormat="false" ht="12.75" hidden="false" customHeight="true" outlineLevel="0" collapsed="false">
      <c r="E103" s="49"/>
    </row>
    <row r="104" customFormat="false" ht="12.75" hidden="false" customHeight="true" outlineLevel="0" collapsed="false">
      <c r="E104" s="49"/>
    </row>
    <row r="105" customFormat="false" ht="12.75" hidden="false" customHeight="true" outlineLevel="0" collapsed="false">
      <c r="E105" s="49"/>
    </row>
    <row r="106" customFormat="false" ht="12.75" hidden="false" customHeight="true" outlineLevel="0" collapsed="false">
      <c r="E106" s="49"/>
    </row>
    <row r="107" customFormat="false" ht="12.75" hidden="false" customHeight="true" outlineLevel="0" collapsed="false">
      <c r="E107" s="49"/>
    </row>
    <row r="108" customFormat="false" ht="12.75" hidden="false" customHeight="true" outlineLevel="0" collapsed="false">
      <c r="E108" s="50"/>
    </row>
    <row r="109" customFormat="false" ht="12.75" hidden="false" customHeight="true" outlineLevel="0" collapsed="false">
      <c r="E109" s="50"/>
    </row>
    <row r="110" customFormat="false" ht="12.75" hidden="false" customHeight="true" outlineLevel="0" collapsed="false">
      <c r="E110" s="49"/>
    </row>
    <row r="111" customFormat="false" ht="12.75" hidden="false" customHeight="true" outlineLevel="0" collapsed="false">
      <c r="E111" s="49"/>
    </row>
    <row r="112" customFormat="false" ht="12.75" hidden="false" customHeight="true" outlineLevel="0" collapsed="false">
      <c r="E112" s="50"/>
    </row>
    <row r="113" customFormat="false" ht="12.75" hidden="false" customHeight="true" outlineLevel="0" collapsed="false">
      <c r="E113" s="50"/>
    </row>
    <row r="114" customFormat="false" ht="12.75" hidden="false" customHeight="true" outlineLevel="0" collapsed="false">
      <c r="E114" s="49"/>
    </row>
    <row r="115" customFormat="false" ht="12.75" hidden="false" customHeight="true" outlineLevel="0" collapsed="false">
      <c r="E115" s="49"/>
    </row>
    <row r="116" customFormat="false" ht="12.75" hidden="false" customHeight="true" outlineLevel="0" collapsed="false">
      <c r="E116" s="49"/>
    </row>
    <row r="117" customFormat="false" ht="12.75" hidden="false" customHeight="true" outlineLevel="0" collapsed="false">
      <c r="E117" s="49"/>
    </row>
    <row r="118" customFormat="false" ht="12.75" hidden="false" customHeight="true" outlineLevel="0" collapsed="false">
      <c r="E118" s="50"/>
    </row>
    <row r="119" customFormat="false" ht="12.75" hidden="false" customHeight="true" outlineLevel="0" collapsed="false">
      <c r="E119" s="49"/>
    </row>
    <row r="120" customFormat="false" ht="12.75" hidden="false" customHeight="true" outlineLevel="0" collapsed="false">
      <c r="E120" s="49"/>
    </row>
    <row r="121" customFormat="false" ht="12.75" hidden="false" customHeight="true" outlineLevel="0" collapsed="false">
      <c r="E121" s="50"/>
    </row>
    <row r="122" customFormat="false" ht="12.75" hidden="false" customHeight="true" outlineLevel="0" collapsed="false">
      <c r="E122" s="49"/>
    </row>
    <row r="123" customFormat="false" ht="12.75" hidden="false" customHeight="true" outlineLevel="0" collapsed="false">
      <c r="E123" s="49"/>
    </row>
    <row r="124" customFormat="false" ht="12.75" hidden="false" customHeight="true" outlineLevel="0" collapsed="false">
      <c r="E124" s="49"/>
    </row>
    <row r="125" customFormat="false" ht="12.75" hidden="false" customHeight="true" outlineLevel="0" collapsed="false">
      <c r="E125" s="49"/>
    </row>
    <row r="126" customFormat="false" ht="12.75" hidden="false" customHeight="true" outlineLevel="0" collapsed="false">
      <c r="E126" s="50"/>
    </row>
    <row r="127" customFormat="false" ht="12.75" hidden="false" customHeight="true" outlineLevel="0" collapsed="false">
      <c r="E127" s="49"/>
    </row>
    <row r="128" customFormat="false" ht="12.75" hidden="false" customHeight="true" outlineLevel="0" collapsed="false">
      <c r="E128" s="49"/>
    </row>
    <row r="129" customFormat="false" ht="12.75" hidden="false" customHeight="true" outlineLevel="0" collapsed="false">
      <c r="E129" s="49"/>
    </row>
    <row r="130" customFormat="false" ht="12.75" hidden="false" customHeight="true" outlineLevel="0" collapsed="false">
      <c r="E130" s="49"/>
    </row>
    <row r="131" customFormat="false" ht="12.75" hidden="false" customHeight="true" outlineLevel="0" collapsed="false">
      <c r="E131" s="49"/>
    </row>
    <row r="132" customFormat="false" ht="12.75" hidden="false" customHeight="true" outlineLevel="0" collapsed="false">
      <c r="E132" s="49"/>
    </row>
    <row r="133" customFormat="false" ht="12.75" hidden="false" customHeight="true" outlineLevel="0" collapsed="false">
      <c r="E133" s="47"/>
    </row>
    <row r="134" customFormat="false" ht="12.75" hidden="false" customHeight="true" outlineLevel="0" collapsed="false">
      <c r="E134" s="50"/>
    </row>
    <row r="135" customFormat="false" ht="12.75" hidden="false" customHeight="true" outlineLevel="0" collapsed="false">
      <c r="E135" s="49"/>
    </row>
    <row r="136" customFormat="false" ht="12.75" hidden="false" customHeight="true" outlineLevel="0" collapsed="false">
      <c r="E136" s="49"/>
    </row>
    <row r="137" customFormat="false" ht="12.75" hidden="false" customHeight="true" outlineLevel="0" collapsed="false">
      <c r="E137" s="49"/>
    </row>
    <row r="138" customFormat="false" ht="12.75" hidden="false" customHeight="true" outlineLevel="0" collapsed="false">
      <c r="E138" s="50"/>
    </row>
    <row r="139" customFormat="false" ht="12.75" hidden="false" customHeight="true" outlineLevel="0" collapsed="false">
      <c r="E139" s="49"/>
    </row>
    <row r="140" customFormat="false" ht="12.75" hidden="false" customHeight="true" outlineLevel="0" collapsed="false">
      <c r="E140" s="50"/>
    </row>
    <row r="141" customFormat="false" ht="12.75" hidden="false" customHeight="true" outlineLevel="0" collapsed="false">
      <c r="E141" s="50"/>
    </row>
    <row r="142" customFormat="false" ht="12.75" hidden="false" customHeight="true" outlineLevel="0" collapsed="false">
      <c r="E142" s="49"/>
    </row>
    <row r="143" customFormat="false" ht="12.75" hidden="false" customHeight="true" outlineLevel="0" collapsed="false">
      <c r="E143" s="49"/>
    </row>
    <row r="144" customFormat="false" ht="12.75" hidden="false" customHeight="true" outlineLevel="0" collapsed="false">
      <c r="E144" s="49"/>
    </row>
    <row r="145" customFormat="false" ht="12.75" hidden="false" customHeight="true" outlineLevel="0" collapsed="false">
      <c r="E145" s="49"/>
    </row>
    <row r="146" customFormat="false" ht="12.75" hidden="false" customHeight="true" outlineLevel="0" collapsed="false">
      <c r="E146" s="49"/>
    </row>
    <row r="147" customFormat="false" ht="12.75" hidden="false" customHeight="true" outlineLevel="0" collapsed="false">
      <c r="E147" s="49"/>
    </row>
    <row r="148" customFormat="false" ht="12.75" hidden="false" customHeight="true" outlineLevel="0" collapsed="false">
      <c r="E148" s="49"/>
    </row>
    <row r="149" customFormat="false" ht="12.75" hidden="false" customHeight="true" outlineLevel="0" collapsed="false">
      <c r="E149" s="49"/>
    </row>
    <row r="150" customFormat="false" ht="12.75" hidden="false" customHeight="true" outlineLevel="0" collapsed="false">
      <c r="E150" s="49"/>
    </row>
    <row r="151" customFormat="false" ht="12.75" hidden="false" customHeight="true" outlineLevel="0" collapsed="false">
      <c r="E151" s="49"/>
    </row>
    <row r="152" customFormat="false" ht="12.75" hidden="false" customHeight="true" outlineLevel="0" collapsed="false">
      <c r="E152" s="49"/>
    </row>
    <row r="153" customFormat="false" ht="12.75" hidden="false" customHeight="true" outlineLevel="0" collapsed="false">
      <c r="E153" s="47"/>
    </row>
    <row r="154" customFormat="false" ht="12.75" hidden="false" customHeight="true" outlineLevel="0" collapsed="false">
      <c r="E154" s="49"/>
    </row>
    <row r="155" customFormat="false" ht="12.75" hidden="false" customHeight="true" outlineLevel="0" collapsed="false">
      <c r="E155" s="49"/>
    </row>
    <row r="156" customFormat="false" ht="12.75" hidden="false" customHeight="true" outlineLevel="0" collapsed="false">
      <c r="E156" s="50"/>
    </row>
    <row r="157" customFormat="false" ht="12.75" hidden="false" customHeight="true" outlineLevel="0" collapsed="false">
      <c r="E157" s="49"/>
    </row>
    <row r="158" customFormat="false" ht="12.75" hidden="false" customHeight="true" outlineLevel="0" collapsed="false">
      <c r="E158" s="49"/>
    </row>
    <row r="159" customFormat="false" ht="12.75" hidden="false" customHeight="true" outlineLevel="0" collapsed="false">
      <c r="E159" s="50"/>
    </row>
    <row r="160" customFormat="false" ht="12.75" hidden="false" customHeight="true" outlineLevel="0" collapsed="false">
      <c r="E160" s="50"/>
    </row>
    <row r="161" customFormat="false" ht="12.75" hidden="false" customHeight="true" outlineLevel="0" collapsed="false">
      <c r="E161" s="49"/>
    </row>
    <row r="162" customFormat="false" ht="12.75" hidden="false" customHeight="true" outlineLevel="0" collapsed="false">
      <c r="E162" s="50"/>
    </row>
    <row r="163" customFormat="false" ht="12.75" hidden="false" customHeight="true" outlineLevel="0" collapsed="false">
      <c r="E163" s="49"/>
    </row>
    <row r="164" customFormat="false" ht="12.75" hidden="false" customHeight="true" outlineLevel="0" collapsed="false">
      <c r="E164" s="50"/>
    </row>
    <row r="165" customFormat="false" ht="12.75" hidden="false" customHeight="true" outlineLevel="0" collapsed="false">
      <c r="E165" s="49"/>
    </row>
    <row r="166" customFormat="false" ht="12.75" hidden="false" customHeight="true" outlineLevel="0" collapsed="false">
      <c r="E166" s="50"/>
    </row>
    <row r="167" customFormat="false" ht="12.75" hidden="false" customHeight="true" outlineLevel="0" collapsed="false">
      <c r="E167" s="50"/>
    </row>
    <row r="168" customFormat="false" ht="12.75" hidden="false" customHeight="true" outlineLevel="0" collapsed="false">
      <c r="E168" s="50"/>
    </row>
    <row r="169" customFormat="false" ht="12.75" hidden="false" customHeight="true" outlineLevel="0" collapsed="false">
      <c r="E169" s="50"/>
    </row>
    <row r="170" customFormat="false" ht="12.75" hidden="false" customHeight="true" outlineLevel="0" collapsed="false">
      <c r="E170" s="49"/>
    </row>
    <row r="171" customFormat="false" ht="12.75" hidden="false" customHeight="true" outlineLevel="0" collapsed="false">
      <c r="E171" s="50"/>
    </row>
    <row r="172" customFormat="false" ht="12.75" hidden="false" customHeight="true" outlineLevel="0" collapsed="false">
      <c r="E172" s="49"/>
    </row>
    <row r="173" customFormat="false" ht="12.75" hidden="false" customHeight="true" outlineLevel="0" collapsed="false">
      <c r="E173" s="49"/>
    </row>
    <row r="174" customFormat="false" ht="12.75" hidden="false" customHeight="true" outlineLevel="0" collapsed="false">
      <c r="E174" s="49"/>
    </row>
    <row r="175" customFormat="false" ht="12.75" hidden="false" customHeight="true" outlineLevel="0" collapsed="false">
      <c r="E175" s="50"/>
    </row>
    <row r="176" customFormat="false" ht="12.75" hidden="false" customHeight="true" outlineLevel="0" collapsed="false">
      <c r="E176" s="49"/>
    </row>
    <row r="177" customFormat="false" ht="12.75" hidden="false" customHeight="true" outlineLevel="0" collapsed="false">
      <c r="E177" s="49"/>
    </row>
    <row r="178" customFormat="false" ht="12.75" hidden="false" customHeight="true" outlineLevel="0" collapsed="false">
      <c r="E178" s="49"/>
    </row>
    <row r="179" customFormat="false" ht="12.75" hidden="false" customHeight="true" outlineLevel="0" collapsed="false">
      <c r="E179" s="49"/>
    </row>
    <row r="180" customFormat="false" ht="12.75" hidden="false" customHeight="true" outlineLevel="0" collapsed="false">
      <c r="E180" s="49"/>
    </row>
    <row r="181" customFormat="false" ht="12.75" hidden="false" customHeight="true" outlineLevel="0" collapsed="false">
      <c r="E181" s="49"/>
    </row>
    <row r="182" customFormat="false" ht="12.75" hidden="false" customHeight="true" outlineLevel="0" collapsed="false">
      <c r="E182" s="49"/>
    </row>
    <row r="183" customFormat="false" ht="12.75" hidden="false" customHeight="true" outlineLevel="0" collapsed="false">
      <c r="E183" s="48"/>
    </row>
    <row r="184" customFormat="false" ht="12.75" hidden="false" customHeight="true" outlineLevel="0" collapsed="false">
      <c r="E184" s="49"/>
    </row>
    <row r="185" customFormat="false" ht="12.75" hidden="false" customHeight="true" outlineLevel="0" collapsed="false">
      <c r="E185" s="49"/>
    </row>
    <row r="186" customFormat="false" ht="12.75" hidden="false" customHeight="true" outlineLevel="0" collapsed="false">
      <c r="E186" s="47"/>
    </row>
    <row r="187" customFormat="false" ht="12.75" hidden="false" customHeight="true" outlineLevel="0" collapsed="false">
      <c r="E187" s="50"/>
    </row>
    <row r="188" customFormat="false" ht="12.75" hidden="false" customHeight="true" outlineLevel="0" collapsed="false">
      <c r="E188" s="50"/>
    </row>
    <row r="189" customFormat="false" ht="12.75" hidden="false" customHeight="true" outlineLevel="0" collapsed="false">
      <c r="E189" s="50"/>
    </row>
    <row r="190" customFormat="false" ht="12.75" hidden="false" customHeight="true" outlineLevel="0" collapsed="false">
      <c r="E190" s="49"/>
    </row>
    <row r="191" customFormat="false" ht="12.75" hidden="false" customHeight="true" outlineLevel="0" collapsed="false">
      <c r="E191" s="49"/>
    </row>
    <row r="192" customFormat="false" ht="12.75" hidden="false" customHeight="true" outlineLevel="0" collapsed="false">
      <c r="E192" s="49"/>
    </row>
  </sheetData>
  <mergeCells count="5">
    <mergeCell ref="A5:E5"/>
    <mergeCell ref="A6:E6"/>
    <mergeCell ref="A9:A10"/>
    <mergeCell ref="B9:D9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ргиз</cp:lastModifiedBy>
  <cp:lastPrinted>2017-03-13T05:54:00Z</cp:lastPrinted>
  <dcterms:modified xsi:type="dcterms:W3CDTF">2017-04-12T08:50:17Z</dcterms:modified>
  <cp:revision>0</cp:revision>
  <dc:subject/>
  <dc:title/>
</cp:coreProperties>
</file>