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1" sheetId="2" state="visible" r:id="rId3"/>
  </sheets>
  <definedNames>
    <definedName function="false" hidden="false" localSheetId="0" name="_xlnm.Print_Area" vbProcedure="false">'2017'!$A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358">
  <si>
    <t xml:space="preserve">" Утверждаю "</t>
  </si>
  <si>
    <t xml:space="preserve">Глава Таргизского муниципального образования</t>
  </si>
  <si>
    <t xml:space="preserve">________________</t>
  </si>
  <si>
    <t xml:space="preserve">В.М.Киндрачук</t>
  </si>
  <si>
    <t xml:space="preserve">  Бюджетная роспись главного распорядителя бюджетных средств бюджета Таргизского муниципального образования – администрация Таргизского муниципального образования 2019 год и на плановый период 2020-2021 годов</t>
  </si>
  <si>
    <t xml:space="preserve">Раздел 1. Бюджетные ассигнования по расходам:</t>
  </si>
  <si>
    <t xml:space="preserve">Единица измерения: руб</t>
  </si>
  <si>
    <t xml:space="preserve">№ п/п</t>
  </si>
  <si>
    <t xml:space="preserve">Наименование показателя</t>
  </si>
  <si>
    <t xml:space="preserve">КБК</t>
  </si>
  <si>
    <t xml:space="preserve">2014</t>
  </si>
  <si>
    <t xml:space="preserve">ГРБС</t>
  </si>
  <si>
    <t xml:space="preserve">РзПз</t>
  </si>
  <si>
    <t xml:space="preserve">ЦСР</t>
  </si>
  <si>
    <t xml:space="preserve">ВР</t>
  </si>
  <si>
    <t xml:space="preserve">КОСГУ</t>
  </si>
  <si>
    <t xml:space="preserve">исп. на 01.06.19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86</t>
  </si>
  <si>
    <t xml:space="preserve">0102</t>
  </si>
  <si>
    <t xml:space="preserve">Непрограммные расходы</t>
  </si>
  <si>
    <t xml:space="preserve">77 0 00 00000</t>
  </si>
  <si>
    <t xml:space="preserve">Глава муниципального образования</t>
  </si>
  <si>
    <t xml:space="preserve">77 0 03 00000</t>
  </si>
  <si>
    <t xml:space="preserve">Расходы на выплаты по оплате труда работников органов местного самоуправления</t>
  </si>
  <si>
    <t xml:space="preserve">77 0 03 80110</t>
  </si>
  <si>
    <t xml:space="preserve">Расходы на выплаты персоналу в целях обеспечения выполн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 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 Иные выплаты персоналу государственных (муниципальных) органов, за исключением фонда оплаты труда</t>
  </si>
  <si>
    <t xml:space="preserve">77 0 03 80190</t>
  </si>
  <si>
    <t xml:space="preserve">122</t>
  </si>
  <si>
    <t xml:space="preserve">Прочие выплаты</t>
  </si>
  <si>
    <t xml:space="preserve">212</t>
  </si>
  <si>
    <t xml:space="preserve">Транспортные услуги</t>
  </si>
  <si>
    <t xml:space="preserve">222</t>
  </si>
  <si>
    <t xml:space="preserve">Прочие работы, услуги </t>
  </si>
  <si>
    <t xml:space="preserve">226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77 0 04 00000</t>
  </si>
  <si>
    <t xml:space="preserve">77 0 04 80110</t>
  </si>
  <si>
    <t xml:space="preserve">Расходы на выплаты персоналу государственных(муниципальных) органов</t>
  </si>
  <si>
    <t xml:space="preserve">Иные выплаты персоналу  государственных (муниципальных) органов за исключением фонда оплаты труда</t>
  </si>
  <si>
    <t xml:space="preserve">77 0 04 80190</t>
  </si>
  <si>
    <t xml:space="preserve">Расходы на обеспечение функций органов местного самоуправления</t>
  </si>
  <si>
    <t xml:space="preserve">77 004 80190</t>
  </si>
  <si>
    <r>
      <rPr>
        <b val="true"/>
        <sz val="20"/>
        <rFont val="Times New Roman"/>
        <family val="1"/>
        <charset val="204"/>
      </rPr>
      <t xml:space="preserve"> Закупка товаров, работ и услуг для </t>
    </r>
    <r>
      <rPr>
        <b val="true"/>
        <u val="single"/>
        <sz val="2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государственных (муниципальных) нужд</t>
    </r>
  </si>
  <si>
    <t xml:space="preserve">200</t>
  </si>
  <si>
    <t xml:space="preserve">Иные закупки товаров, работ 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атериальных запасов дрова</t>
  </si>
  <si>
    <t xml:space="preserve">340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 </t>
  </si>
  <si>
    <t xml:space="preserve">346</t>
  </si>
  <si>
    <t xml:space="preserve">Увеличение стоимости материальных запасов для целей капитальных вложений 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Реализация направлений расходов основного мероприятия и (или)  муниципальной программы Таргизского муниципального образования, а также непрограммным направлениям расходов органов местного самоуправленияТаргизского муниципального образования </t>
  </si>
  <si>
    <t xml:space="preserve">77 0 04 89999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77 0 04 89999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сборов и иных платежей</t>
  </si>
  <si>
    <t xml:space="preserve">850</t>
  </si>
  <si>
    <t xml:space="preserve">Уплата налога  на имущество организаций и земельного налога</t>
  </si>
  <si>
    <t xml:space="preserve">851</t>
  </si>
  <si>
    <t xml:space="preserve">Налоги, пошлины и сборы</t>
  </si>
  <si>
    <t xml:space="preserve">291</t>
  </si>
  <si>
    <t xml:space="preserve">Уплата прочих налогов,сборов 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Иные расходы</t>
  </si>
  <si>
    <t xml:space="preserve">296</t>
  </si>
  <si>
    <t xml:space="preserve">Иные выплаты текущего характера организациям</t>
  </si>
  <si>
    <t xml:space="preserve">297</t>
  </si>
  <si>
    <t xml:space="preserve">Муниципальные программы</t>
  </si>
  <si>
    <t xml:space="preserve">44 0 00 00000</t>
  </si>
  <si>
    <t xml:space="preserve">МП"Развитие муниципальной службы в  Таргизском муниципальном образовании на 2018-2020 годы"</t>
  </si>
  <si>
    <t xml:space="preserve">44 0 04 00000</t>
  </si>
  <si>
    <t xml:space="preserve">Основное мероприятие программы " Повышение классификации</t>
  </si>
  <si>
    <t xml:space="preserve">44 0 04 8999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 0 00 00000</t>
  </si>
  <si>
    <t xml:space="preserve">Осуществление переданных полномочий в части финансового контроля</t>
  </si>
  <si>
    <t xml:space="preserve">90 6 03 00000</t>
  </si>
  <si>
    <t xml:space="preserve">0106 </t>
  </si>
  <si>
    <t xml:space="preserve">90 6 03 8999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 Российской Федерации</t>
  </si>
  <si>
    <t xml:space="preserve">Резервные фонды</t>
  </si>
  <si>
    <t xml:space="preserve">0111</t>
  </si>
  <si>
    <t xml:space="preserve">Резервный фонд администрации Таргизского муниципального образования</t>
  </si>
  <si>
    <t xml:space="preserve">77 0 70 89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 областных  государственных полномочий по определению перечня должностных лиц органов местного самоуправления,уполномоченных составлять протоколы об административных правонарушениях,предусмотренных  отдельными закономи Иркутской области  об административной ответственности</t>
  </si>
  <si>
    <t xml:space="preserve">90 А 06 73150</t>
  </si>
  <si>
    <t xml:space="preserve">Изготовление технической документации на объекты недвижимости</t>
  </si>
  <si>
    <t xml:space="preserve">77 0 16 00000</t>
  </si>
  <si>
    <t xml:space="preserve">77 0 16 89999</t>
  </si>
  <si>
    <t xml:space="preserve">Прочая закупка товаров, работ и услуг для обеспечения государственных (муниципальных)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 по воинскому учету</t>
  </si>
  <si>
    <t xml:space="preserve">70 3 02 00000</t>
  </si>
  <si>
    <t xml:space="preserve">Осуществление  областных  государственных полномочий по первичному воинскому учету на территориях,где отсутствуют военные комиссариаты</t>
  </si>
  <si>
    <t xml:space="preserve">70 3 02 51180</t>
  </si>
  <si>
    <t xml:space="preserve">Расходы на выплаты персоналу государственных (муниципальных)органов 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деятельности  защиты населения и территорий от чрезвычайных ситуаций</t>
  </si>
  <si>
    <t xml:space="preserve">77 0 09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7 0 09 81010</t>
  </si>
  <si>
    <t xml:space="preserve"> МП "Противодействие экстремизму и профилактика терроризма на территории Таргизского  муниципального образования на 2018-2020 годы"</t>
  </si>
  <si>
    <t xml:space="preserve">44 0 07 00000</t>
  </si>
  <si>
    <t xml:space="preserve">Основное мероприятие программы "Информационно-пропагандистское обеспечение профилактики терроризма и экстремизма"</t>
  </si>
  <si>
    <t xml:space="preserve">44 0 07 89999</t>
  </si>
  <si>
    <t xml:space="preserve">Обеспечение пожарной безопасности</t>
  </si>
  <si>
    <t xml:space="preserve">0310</t>
  </si>
  <si>
    <t xml:space="preserve">Финансовое обеспечение деятельности учреждений (структурных подразделений) обеспечивающих хозяйственное обслуживание органов местного самоуправления</t>
  </si>
  <si>
    <t xml:space="preserve">77 0 07 00000</t>
  </si>
  <si>
    <t xml:space="preserve">Расходы на выплаты по оплате труда работников  муниципальных учреждений, находящихся в ведении Таргизского муниципальног ообразования</t>
  </si>
  <si>
    <t xml:space="preserve">77 0 07 82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  учреждений </t>
  </si>
  <si>
    <t xml:space="preserve">111</t>
  </si>
  <si>
    <t xml:space="preserve">77 0 07 82190</t>
  </si>
  <si>
    <t xml:space="preserve">112</t>
  </si>
  <si>
    <t xml:space="preserve"> Взносы по обязательному социальному страхованию на выплаты по оплате труда работников и иные выплаты работникам  учреждений</t>
  </si>
  <si>
    <t xml:space="preserve">119</t>
  </si>
  <si>
    <t xml:space="preserve">Расходы на обеспечение деятельности муниципальных учреждений, находящихся в ведении Таргизского муниципального образования</t>
  </si>
  <si>
    <t xml:space="preserve">МП"Обеспечение пожарной безопасности и профилактики пожаров  на территории Таргизского муниципального образования на 2018- 2020 годы"</t>
  </si>
  <si>
    <t xml:space="preserve">44 0 03 00000</t>
  </si>
  <si>
    <t xml:space="preserve">Основное мероприятие программы " Обеспечение первичными мерами пожаротушения"</t>
  </si>
  <si>
    <t xml:space="preserve">44 0 03 89999</t>
  </si>
  <si>
    <t xml:space="preserve">77 0 07 8999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П"Капитальный ремонт  дорог общего пользования местного значения Таргизского муниципального образования на 2015-2021 годы"</t>
  </si>
  <si>
    <t xml:space="preserve">44 0 01 00000</t>
  </si>
  <si>
    <t xml:space="preserve">Основное мероприятие программы № 1 "Капитальный ремонт дорог общего пользования местного значения"</t>
  </si>
  <si>
    <t xml:space="preserve">Реализация направлений расходов основного мероприятия и (или)  муниципальной программы Таргизского муниципального образования, а также непрограммным направлениям расходов органов местного самоуправления Таргизского муниципального образования </t>
  </si>
  <si>
    <t xml:space="preserve">44 0 01 89999</t>
  </si>
  <si>
    <t xml:space="preserve">Основное мероприятие программы № 2 "Разработка проектов содержания автомобильных дорог, организации дорожного движения, схем дислокации дорожных знаков и разметки, экспертиза проектов"</t>
  </si>
  <si>
    <t xml:space="preserve">0409 </t>
  </si>
  <si>
    <t xml:space="preserve">244 </t>
  </si>
  <si>
    <t xml:space="preserve">Закупка товаров работ и услуг для обеспечения государственных (муниципальных ) нужд в области геодезии и картографии вне рамок государственного оборонного заказа</t>
  </si>
  <si>
    <t xml:space="preserve">МП"Обеспечение безопасности дорожного движения на территории Таргизского муниципального образования на  2018-2021 годы"</t>
  </si>
  <si>
    <t xml:space="preserve">44 0 02 00000</t>
  </si>
  <si>
    <t xml:space="preserve">Основное мероприятие программы" Приобретение дорожных знаков"</t>
  </si>
  <si>
    <t xml:space="preserve">44 0 02 89999</t>
  </si>
  <si>
    <t xml:space="preserve">МП" Установка дорожных знаков, обустройство пешеходных переходов на территории Таргизского МО на 2017-2021 годов"</t>
  </si>
  <si>
    <t xml:space="preserve">44 0 098 9999</t>
  </si>
  <si>
    <t xml:space="preserve">Мероприятия обустройства нерегулируемых пешеходных переходов в границе улично-дорожной сети около образовательных учреждений Таргизского муниципального  образования.</t>
  </si>
  <si>
    <t xml:space="preserve">Увеличение стоимости материальных запасов</t>
  </si>
  <si>
    <t xml:space="preserve">Фонд оплаты труда    учреждений </t>
  </si>
  <si>
    <t xml:space="preserve">77 0 07 82110 </t>
  </si>
  <si>
    <t xml:space="preserve">111 </t>
  </si>
  <si>
    <t xml:space="preserve"> 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еализация мероприятий перечня проектов народных инициатив</t>
  </si>
  <si>
    <t xml:space="preserve">71101S2370</t>
  </si>
  <si>
    <t xml:space="preserve">Другие вопросы в области национальной экономике</t>
  </si>
  <si>
    <t xml:space="preserve">0412</t>
  </si>
  <si>
    <t xml:space="preserve">Мероприятия в области архитектуры и градостроительства</t>
  </si>
  <si>
    <t xml:space="preserve">7701880190</t>
  </si>
  <si>
    <t xml:space="preserve">Реализация направлений расходов основного мероприятия муниципальной программы Таргиз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 </t>
  </si>
  <si>
    <t xml:space="preserve">Закупка товаров, работ и услуг для государственных (муниципальных)нужд</t>
  </si>
  <si>
    <t xml:space="preserve">Иные закупки товаров, работ и услуг для государственных (муниципальных) нужд нужд</t>
  </si>
  <si>
    <t xml:space="preserve">МП "Поддержка и развитие субъектов  малого и среднего предпринимательства на территории Таргизского муниципального образования на 2018-2020годы"</t>
  </si>
  <si>
    <t xml:space="preserve">44 0 05 00000</t>
  </si>
  <si>
    <t xml:space="preserve">Основное мероприятие программы "Оказание консультативной, информационной и методологической помощи субъектам малого и среднего предпринимательства в организации и ведении бизнеса"</t>
  </si>
  <si>
    <t xml:space="preserve">44 0 05 8999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П" Энергосбережение  и повышение энергетической  эффективности на территории Таргизского МО на 2018-2020 годы"</t>
  </si>
  <si>
    <t xml:space="preserve">44 0 08 00000</t>
  </si>
  <si>
    <t xml:space="preserve">Основное мероприятие программы "Модернизация объектов коммунальной инфраструктуры"</t>
  </si>
  <si>
    <t xml:space="preserve">44 0 08 89999</t>
  </si>
  <si>
    <t xml:space="preserve">Мероприятия в области коммунального хозяйства</t>
  </si>
  <si>
    <t xml:space="preserve">77 0 17 00000</t>
  </si>
  <si>
    <t xml:space="preserve">77 0 17 89999</t>
  </si>
  <si>
    <t xml:space="preserve">Благоустройство</t>
  </si>
  <si>
    <t xml:space="preserve">0503</t>
  </si>
  <si>
    <t xml:space="preserve">МП "Благоустройство территории Таргизского муниципального образования на 2018-2020 годы.</t>
  </si>
  <si>
    <t xml:space="preserve">44 0 06 00000</t>
  </si>
  <si>
    <t xml:space="preserve">Основное мероприятие программы " Приобретение аншлагов"</t>
  </si>
  <si>
    <t xml:space="preserve">44 0 06 89999</t>
  </si>
  <si>
    <t xml:space="preserve">МП " Устройство контейнерных площадок и установка контейнеров на территории Таргизского муниципального образования в 2019 году"</t>
  </si>
  <si>
    <t xml:space="preserve">44 0 11 00000</t>
  </si>
  <si>
    <t xml:space="preserve">44 0 11 89999</t>
  </si>
  <si>
    <t xml:space="preserve">Расходы на организацию уличного освещения муниципального образования</t>
  </si>
  <si>
    <t xml:space="preserve">77 0 10 00000</t>
  </si>
  <si>
    <t xml:space="preserve">77 0 10 89999</t>
  </si>
  <si>
    <t xml:space="preserve">Арендная плата за пользование имуществом</t>
  </si>
  <si>
    <t xml:space="preserve">224</t>
  </si>
  <si>
    <t xml:space="preserve">Мероприятия по организации и содержанию мест захоронения</t>
  </si>
  <si>
    <t xml:space="preserve">77 0 12 00000</t>
  </si>
  <si>
    <t xml:space="preserve">77 0 12 89999</t>
  </si>
  <si>
    <t xml:space="preserve">Прочие мероприятия по благоустройству  сельских поселений</t>
  </si>
  <si>
    <t xml:space="preserve">77 0 13 00000</t>
  </si>
  <si>
    <t xml:space="preserve">77 0 13 89999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П "Профилактика наркомании, токсикомании и алкоголизма на территории Таргизского муниципального образования" на 2017-2019 года"</t>
  </si>
  <si>
    <t xml:space="preserve">44 0 10 00000</t>
  </si>
  <si>
    <t xml:space="preserve">Основное мероприятие программы " Приобретение буклетов"</t>
  </si>
  <si>
    <t xml:space="preserve">44 0 10 80000</t>
  </si>
  <si>
    <t xml:space="preserve">44 0 10 89999</t>
  </si>
  <si>
    <t xml:space="preserve">Проведение мероприятий для детей и молодежи</t>
  </si>
  <si>
    <t xml:space="preserve">77 0 14 00000</t>
  </si>
  <si>
    <t xml:space="preserve">77 0 14 8999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учреждений культуры по организации культутрно-досуговой деятельности</t>
  </si>
  <si>
    <t xml:space="preserve">77 0 05 00000</t>
  </si>
  <si>
    <t xml:space="preserve">77 0 05 82110</t>
  </si>
  <si>
    <t xml:space="preserve">77 0 05 82190</t>
  </si>
  <si>
    <t xml:space="preserve"> Иные выплаты персоналу  учреждений, за исключением фонда оплаты труда</t>
  </si>
  <si>
    <t xml:space="preserve">77 0 05 89999</t>
  </si>
  <si>
    <t xml:space="preserve">Библиотека</t>
  </si>
  <si>
    <t xml:space="preserve">Обеспечение деятельности учреждений культуры в сфере библиотечного обслуживания</t>
  </si>
  <si>
    <t xml:space="preserve">77 0 06 000000</t>
  </si>
  <si>
    <t xml:space="preserve">77 0 06 82110</t>
  </si>
  <si>
    <t xml:space="preserve">77 0 06 82190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Реализация физкультурных и спортивных мероприятий</t>
  </si>
  <si>
    <t xml:space="preserve">77 0 08 00000</t>
  </si>
  <si>
    <t xml:space="preserve">77 0 08 89999</t>
  </si>
  <si>
    <r>
      <rPr>
        <sz val="20"/>
        <rFont val="Times New Roman"/>
        <family val="1"/>
        <charset val="204"/>
      </rPr>
      <t xml:space="preserve"> Закупка товаров, работ и услуг для </t>
    </r>
    <r>
      <rPr>
        <u val="single"/>
        <sz val="20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государственных (муниципальных) нужд</t>
    </r>
  </si>
  <si>
    <t xml:space="preserve">Социальная политика</t>
  </si>
  <si>
    <t xml:space="preserve">1000</t>
  </si>
  <si>
    <t xml:space="preserve">77 0  00 00000</t>
  </si>
  <si>
    <t xml:space="preserve">Пенсионное обеспечение</t>
  </si>
  <si>
    <t xml:space="preserve">1001</t>
  </si>
  <si>
    <t xml:space="preserve">77 0 22 880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компенсации и иные социальные выплаты гражданам, кроме публичных  нормативных обязательств</t>
  </si>
  <si>
    <t xml:space="preserve">321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Расходы -всего</t>
  </si>
  <si>
    <t xml:space="preserve">2.</t>
  </si>
  <si>
    <t xml:space="preserve">Бюджетные ассигнования по источникам финансирования дефицита бюджетов</t>
  </si>
  <si>
    <t xml:space="preserve">КОД</t>
  </si>
  <si>
    <t xml:space="preserve">Cумма (руб)</t>
  </si>
  <si>
    <t xml:space="preserve">главного администратора источника финансирования дефицита </t>
  </si>
  <si>
    <t xml:space="preserve">источника финансирования дефицита  бюджета </t>
  </si>
  <si>
    <t xml:space="preserve">Источники  финансирования дефицита бюджета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от других бюджетов бюджетной системы кредитов от  кредитных организаций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86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986 01 03 01 00 10 0000 810</t>
  </si>
  <si>
    <t xml:space="preserve">Изменение остатков средств на счетах по учету средств бюджетов</t>
  </si>
  <si>
    <t xml:space="preserve">000 01 05 00 00 00 0000 000 </t>
  </si>
  <si>
    <t xml:space="preserve">Увеличение остатков средств бюджетов </t>
  </si>
  <si>
    <t xml:space="preserve">000 01 05 00 00 00 0000 500</t>
  </si>
  <si>
    <t xml:space="preserve">Увеличение прочих остатков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986 01 05 02 01 00 0000 510</t>
  </si>
  <si>
    <t xml:space="preserve">Увеличение прочих остатков денежных  средств бюджетов поселений </t>
  </si>
  <si>
    <t xml:space="preserve">986 01 05 02 01 10 0000 510</t>
  </si>
  <si>
    <t xml:space="preserve">Уменьшение остатков средств бюджета </t>
  </si>
  <si>
    <t xml:space="preserve">000 01 05 00 00 00 0000 600</t>
  </si>
  <si>
    <t xml:space="preserve">Уменьшение прочих остатков средств бюджетов </t>
  </si>
  <si>
    <t xml:space="preserve"> 000 01 05 02 00 00 0000 600</t>
  </si>
  <si>
    <t xml:space="preserve">Уменьшение прочих остатков денежных средств  </t>
  </si>
  <si>
    <t xml:space="preserve">986 01 05 02 01 00 0000 610</t>
  </si>
  <si>
    <t xml:space="preserve">Уменьшение прочих остатков денежных средств бюджетов поселений </t>
  </si>
  <si>
    <t xml:space="preserve">986 01 05 02 01 10 0000 610</t>
  </si>
  <si>
    <t xml:space="preserve">Исполнитель </t>
  </si>
  <si>
    <t xml:space="preserve"> Л.В. Увар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@"/>
    <numFmt numFmtId="168" formatCode="_(* #,##0.00_);_(* \(#,##0.00\);_(* \-??_);_(@_)"/>
    <numFmt numFmtId="169" formatCode="0"/>
    <numFmt numFmtId="170" formatCode="_-* #,##0.0_р_._-;\-* #,##0.0_р_._-;_-* \-??_р_._-;_-@_-"/>
    <numFmt numFmtId="171" formatCode="0.00_ ;[RED]\-0.00\ "/>
    <numFmt numFmtId="172" formatCode="_-* #,##0.00_р_._-;\-* #,##0.00_р_._-;_-* \-??_р_._-;_-@_-"/>
    <numFmt numFmtId="173" formatCode="#,##0.00"/>
    <numFmt numFmtId="174" formatCode="#,##0.00_ ;\-#,##0.00\ "/>
    <numFmt numFmtId="17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X497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X37" activeCellId="0" sqref="X37"/>
    </sheetView>
  </sheetViews>
  <sheetFormatPr defaultColWidth="8.84765625" defaultRowHeight="26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80.56"/>
    <col collapsed="false" customWidth="true" hidden="false" outlineLevel="0" max="3" min="3" style="1" width="17.56"/>
    <col collapsed="false" customWidth="true" hidden="false" outlineLevel="0" max="4" min="4" style="1" width="16.56"/>
    <col collapsed="false" customWidth="true" hidden="false" outlineLevel="0" max="5" min="5" style="1" width="28.56"/>
    <col collapsed="false" customWidth="true" hidden="false" outlineLevel="0" max="6" min="6" style="1" width="19.56"/>
    <col collapsed="false" customWidth="true" hidden="false" outlineLevel="0" max="7" min="7" style="1" width="22.99"/>
    <col collapsed="false" customWidth="true" hidden="true" outlineLevel="0" max="8" min="8" style="2" width="31.7"/>
    <col collapsed="false" customWidth="false" hidden="true" outlineLevel="0" max="12" min="9" style="1" width="8.85"/>
    <col collapsed="false" customWidth="true" hidden="true" outlineLevel="0" max="13" min="13" style="1" width="27.85"/>
    <col collapsed="false" customWidth="true" hidden="false" outlineLevel="0" max="14" min="14" style="1" width="36.99"/>
    <col collapsed="false" customWidth="false" hidden="true" outlineLevel="0" max="18" min="15" style="1" width="8.85"/>
    <col collapsed="false" customWidth="true" hidden="true" outlineLevel="0" max="19" min="19" style="1" width="35.7"/>
    <col collapsed="false" customWidth="true" hidden="true" outlineLevel="0" max="20" min="20" style="1" width="27.7"/>
    <col collapsed="false" customWidth="true" hidden="true" outlineLevel="0" max="21" min="21" style="1" width="34.41"/>
    <col collapsed="false" customWidth="true" hidden="true" outlineLevel="0" max="22" min="22" style="1" width="29.71"/>
    <col collapsed="false" customWidth="true" hidden="false" outlineLevel="0" max="23" min="23" style="3" width="24.56"/>
    <col collapsed="false" customWidth="true" hidden="false" outlineLevel="0" max="24" min="24" style="3" width="18.56"/>
    <col collapsed="false" customWidth="true" hidden="false" outlineLevel="0" max="25" min="25" style="3" width="13.99"/>
    <col collapsed="false" customWidth="false" hidden="false" outlineLevel="0" max="257" min="26" style="3" width="8.85"/>
  </cols>
  <sheetData>
    <row r="2" customFormat="false" ht="26.25" hidden="false" customHeight="false" outlineLevel="0" collapsed="false">
      <c r="G2" s="1" t="s">
        <v>0</v>
      </c>
    </row>
    <row r="3" customFormat="false" ht="26.25" hidden="false" customHeight="false" outlineLevel="0" collapsed="false">
      <c r="F3" s="1" t="s">
        <v>1</v>
      </c>
      <c r="G3" s="4"/>
      <c r="H3" s="1"/>
    </row>
    <row r="4" customFormat="false" ht="26.25" hidden="false" customHeight="false" outlineLevel="0" collapsed="false">
      <c r="G4" s="1" t="s">
        <v>2</v>
      </c>
      <c r="H4" s="2" t="s">
        <v>3</v>
      </c>
      <c r="N4" s="1" t="s">
        <v>3</v>
      </c>
    </row>
    <row r="5" customFormat="false" ht="26.25" hidden="false" customHeight="false" outlineLevel="0" collapsed="false">
      <c r="F5" s="5" t="n">
        <v>43616</v>
      </c>
      <c r="G5" s="5"/>
      <c r="H5" s="5"/>
      <c r="I5" s="5"/>
      <c r="J5" s="5"/>
      <c r="K5" s="5"/>
      <c r="L5" s="5"/>
      <c r="M5" s="5"/>
      <c r="N5" s="5"/>
    </row>
    <row r="6" customFormat="false" ht="26.25" hidden="false" customHeight="false" outlineLevel="0" collapsed="false">
      <c r="H6" s="6"/>
    </row>
    <row r="7" customFormat="false" ht="63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true" outlineLevel="0" collapsed="false">
      <c r="B8" s="8"/>
      <c r="C8" s="8"/>
      <c r="D8" s="8"/>
      <c r="E8" s="8"/>
      <c r="F8" s="8"/>
      <c r="G8" s="8"/>
    </row>
    <row r="9" s="13" customFormat="true" ht="60" hidden="false" customHeight="true" outlineLevel="0" collapsed="false">
      <c r="A9" s="9" t="s">
        <v>5</v>
      </c>
      <c r="B9" s="9"/>
      <c r="C9" s="10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7" hidden="false" customHeight="true" outlineLevel="0" collapsed="false">
      <c r="A10" s="14" t="s">
        <v>6</v>
      </c>
      <c r="B10" s="14"/>
      <c r="C10" s="14"/>
      <c r="D10" s="2"/>
      <c r="E10" s="2"/>
      <c r="F10" s="2"/>
      <c r="G10" s="2"/>
      <c r="H10" s="6"/>
    </row>
    <row r="11" customFormat="false" ht="26.25" hidden="false" customHeight="true" outlineLevel="0" collapsed="false">
      <c r="A11" s="15" t="s">
        <v>7</v>
      </c>
      <c r="B11" s="15" t="s">
        <v>8</v>
      </c>
      <c r="C11" s="15" t="s">
        <v>9</v>
      </c>
      <c r="D11" s="15"/>
      <c r="E11" s="15"/>
      <c r="F11" s="15"/>
      <c r="G11" s="15"/>
      <c r="H11" s="16" t="s">
        <v>10</v>
      </c>
      <c r="N11" s="17" t="n">
        <v>2019</v>
      </c>
      <c r="S11" s="17" t="n">
        <v>2017</v>
      </c>
      <c r="T11" s="6"/>
      <c r="U11" s="17" t="n">
        <v>2020</v>
      </c>
      <c r="V11" s="17" t="n">
        <v>2021</v>
      </c>
    </row>
    <row r="12" customFormat="false" ht="26.25" hidden="false" customHeight="false" outlineLevel="0" collapsed="false">
      <c r="A12" s="15"/>
      <c r="B12" s="15"/>
      <c r="C12" s="15" t="s">
        <v>11</v>
      </c>
      <c r="D12" s="18" t="s">
        <v>12</v>
      </c>
      <c r="E12" s="15" t="s">
        <v>13</v>
      </c>
      <c r="F12" s="15" t="s">
        <v>14</v>
      </c>
      <c r="G12" s="15" t="s">
        <v>15</v>
      </c>
      <c r="H12" s="16"/>
      <c r="N12" s="19"/>
      <c r="S12" s="19"/>
      <c r="T12" s="2"/>
      <c r="U12" s="19"/>
      <c r="V12" s="19"/>
      <c r="W12" s="3" t="s">
        <v>16</v>
      </c>
    </row>
    <row r="13" customFormat="false" ht="26.25" hidden="false" customHeight="false" outlineLevel="0" collapsed="false">
      <c r="A13" s="16" t="n">
        <v>1</v>
      </c>
      <c r="B13" s="16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1" t="s">
        <v>23</v>
      </c>
      <c r="N13" s="17" t="n">
        <v>8</v>
      </c>
      <c r="S13" s="17" t="n">
        <v>8</v>
      </c>
      <c r="T13" s="6"/>
      <c r="U13" s="17" t="n">
        <v>8</v>
      </c>
      <c r="V13" s="17" t="n">
        <v>8</v>
      </c>
    </row>
    <row r="14" customFormat="false" ht="26.25" hidden="false" customHeight="true" outlineLevel="0" collapsed="false">
      <c r="A14" s="22" t="s">
        <v>24</v>
      </c>
      <c r="B14" s="23" t="s">
        <v>25</v>
      </c>
      <c r="C14" s="24"/>
      <c r="D14" s="24" t="s">
        <v>26</v>
      </c>
      <c r="E14" s="24"/>
      <c r="F14" s="24"/>
      <c r="G14" s="24"/>
      <c r="H14" s="25" t="e">
        <f aca="false">H15+H30+H83+H90+H96</f>
        <v>#REF!</v>
      </c>
      <c r="N14" s="25" t="n">
        <f aca="false">N15+N30+N83+N90+N96</f>
        <v>6413096.35</v>
      </c>
      <c r="S14" s="25" t="n">
        <v>4188124.24</v>
      </c>
      <c r="T14" s="26"/>
      <c r="U14" s="25" t="n">
        <f aca="false">U15+U30+U83+U90+U96</f>
        <v>3843103.96</v>
      </c>
      <c r="V14" s="25" t="n">
        <f aca="false">V15+V30+V83+V90+V96</f>
        <v>3785417.62</v>
      </c>
      <c r="W14" s="27"/>
    </row>
    <row r="15" customFormat="false" ht="85.5" hidden="false" customHeight="true" outlineLevel="0" collapsed="false">
      <c r="A15" s="28" t="n">
        <f aca="false">A14+1</f>
        <v>2</v>
      </c>
      <c r="B15" s="23" t="s">
        <v>27</v>
      </c>
      <c r="C15" s="24" t="s">
        <v>28</v>
      </c>
      <c r="D15" s="24" t="s">
        <v>29</v>
      </c>
      <c r="E15" s="24"/>
      <c r="F15" s="24"/>
      <c r="G15" s="24"/>
      <c r="H15" s="25" t="n">
        <f aca="false">H16</f>
        <v>972000</v>
      </c>
      <c r="N15" s="29" t="n">
        <f aca="false">N16</f>
        <v>1177725.92</v>
      </c>
      <c r="S15" s="25" t="n">
        <v>547600</v>
      </c>
      <c r="T15" s="26"/>
      <c r="U15" s="29" t="n">
        <f aca="false">U16</f>
        <v>853335.56</v>
      </c>
      <c r="V15" s="29" t="n">
        <f aca="false">V16</f>
        <v>728500</v>
      </c>
    </row>
    <row r="16" s="31" customFormat="true" ht="26.25" hidden="false" customHeight="false" outlineLevel="0" collapsed="false">
      <c r="A16" s="28" t="n">
        <f aca="false">A15+1</f>
        <v>3</v>
      </c>
      <c r="B16" s="30" t="s">
        <v>30</v>
      </c>
      <c r="C16" s="24" t="s">
        <v>28</v>
      </c>
      <c r="D16" s="24" t="s">
        <v>29</v>
      </c>
      <c r="E16" s="24" t="s">
        <v>31</v>
      </c>
      <c r="F16" s="24"/>
      <c r="G16" s="24"/>
      <c r="H16" s="25" t="n">
        <f aca="false">H17</f>
        <v>972000</v>
      </c>
      <c r="I16" s="1"/>
      <c r="J16" s="1"/>
      <c r="K16" s="1"/>
      <c r="L16" s="1"/>
      <c r="M16" s="1"/>
      <c r="N16" s="25" t="n">
        <f aca="false">N17</f>
        <v>1177725.92</v>
      </c>
      <c r="O16" s="1"/>
      <c r="P16" s="1"/>
      <c r="Q16" s="1"/>
      <c r="R16" s="1"/>
      <c r="S16" s="25" t="n">
        <v>547600</v>
      </c>
      <c r="T16" s="26"/>
      <c r="U16" s="25" t="n">
        <f aca="false">U17</f>
        <v>853335.56</v>
      </c>
      <c r="V16" s="25" t="n">
        <f aca="false">V17</f>
        <v>728500</v>
      </c>
    </row>
    <row r="17" customFormat="false" ht="26.25" hidden="false" customHeight="false" outlineLevel="0" collapsed="false">
      <c r="A17" s="28" t="n">
        <f aca="false">A16+1</f>
        <v>4</v>
      </c>
      <c r="B17" s="23" t="s">
        <v>32</v>
      </c>
      <c r="C17" s="24" t="s">
        <v>28</v>
      </c>
      <c r="D17" s="24" t="s">
        <v>29</v>
      </c>
      <c r="E17" s="24" t="s">
        <v>33</v>
      </c>
      <c r="F17" s="24"/>
      <c r="G17" s="24"/>
      <c r="H17" s="25" t="n">
        <f aca="false">H19</f>
        <v>972000</v>
      </c>
      <c r="N17" s="25" t="n">
        <f aca="false">N19</f>
        <v>1177725.92</v>
      </c>
      <c r="S17" s="25" t="n">
        <v>547600</v>
      </c>
      <c r="T17" s="26"/>
      <c r="U17" s="25" t="n">
        <f aca="false">U19</f>
        <v>853335.56</v>
      </c>
      <c r="V17" s="25" t="n">
        <f aca="false">V19</f>
        <v>728500</v>
      </c>
    </row>
    <row r="18" customFormat="false" ht="66" hidden="false" customHeight="true" outlineLevel="0" collapsed="false">
      <c r="A18" s="28" t="n">
        <f aca="false">A17+1</f>
        <v>5</v>
      </c>
      <c r="B18" s="32" t="s">
        <v>34</v>
      </c>
      <c r="C18" s="24" t="s">
        <v>28</v>
      </c>
      <c r="D18" s="24" t="s">
        <v>29</v>
      </c>
      <c r="E18" s="24" t="s">
        <v>35</v>
      </c>
      <c r="F18" s="24"/>
      <c r="G18" s="24"/>
      <c r="H18" s="25"/>
      <c r="N18" s="25" t="n">
        <f aca="false">N19</f>
        <v>1177725.92</v>
      </c>
      <c r="S18" s="25" t="n">
        <v>547600</v>
      </c>
      <c r="T18" s="26"/>
      <c r="U18" s="25" t="n">
        <f aca="false">U19</f>
        <v>853335.56</v>
      </c>
      <c r="V18" s="25" t="n">
        <f aca="false">V19</f>
        <v>728500</v>
      </c>
    </row>
    <row r="19" customFormat="false" ht="153" hidden="false" customHeight="false" outlineLevel="0" collapsed="false">
      <c r="A19" s="28" t="n">
        <f aca="false">A18+1</f>
        <v>6</v>
      </c>
      <c r="B19" s="30" t="s">
        <v>36</v>
      </c>
      <c r="C19" s="24" t="s">
        <v>28</v>
      </c>
      <c r="D19" s="24" t="s">
        <v>29</v>
      </c>
      <c r="E19" s="24" t="s">
        <v>35</v>
      </c>
      <c r="F19" s="24" t="s">
        <v>37</v>
      </c>
      <c r="G19" s="24"/>
      <c r="H19" s="25" t="n">
        <f aca="false">H20</f>
        <v>972000</v>
      </c>
      <c r="N19" s="25" t="n">
        <f aca="false">N20</f>
        <v>1177725.92</v>
      </c>
      <c r="S19" s="25" t="n">
        <v>547600</v>
      </c>
      <c r="T19" s="26"/>
      <c r="U19" s="25" t="n">
        <f aca="false">U20</f>
        <v>853335.56</v>
      </c>
      <c r="V19" s="25" t="n">
        <f aca="false">V20</f>
        <v>728500</v>
      </c>
    </row>
    <row r="20" customFormat="false" ht="51" hidden="false" customHeight="true" outlineLevel="0" collapsed="false">
      <c r="A20" s="28" t="n">
        <f aca="false">A19+1</f>
        <v>7</v>
      </c>
      <c r="B20" s="30" t="s">
        <v>38</v>
      </c>
      <c r="C20" s="24" t="s">
        <v>28</v>
      </c>
      <c r="D20" s="24" t="s">
        <v>29</v>
      </c>
      <c r="E20" s="24" t="s">
        <v>35</v>
      </c>
      <c r="F20" s="24" t="s">
        <v>39</v>
      </c>
      <c r="G20" s="24"/>
      <c r="H20" s="25" t="n">
        <f aca="false">H21</f>
        <v>972000</v>
      </c>
      <c r="N20" s="25" t="n">
        <f aca="false">N21+N24+N28</f>
        <v>1177725.92</v>
      </c>
      <c r="S20" s="25" t="n">
        <v>547600</v>
      </c>
      <c r="T20" s="26"/>
      <c r="U20" s="25" t="n">
        <f aca="false">U21+U24+U28</f>
        <v>853335.56</v>
      </c>
      <c r="V20" s="25" t="n">
        <f aca="false">V21+V24+V28</f>
        <v>728500</v>
      </c>
    </row>
    <row r="21" customFormat="false" ht="60" hidden="false" customHeight="true" outlineLevel="0" collapsed="false">
      <c r="A21" s="28" t="n">
        <f aca="false">A20+1</f>
        <v>8</v>
      </c>
      <c r="B21" s="33" t="s">
        <v>40</v>
      </c>
      <c r="C21" s="24" t="s">
        <v>28</v>
      </c>
      <c r="D21" s="22" t="s">
        <v>29</v>
      </c>
      <c r="E21" s="22" t="s">
        <v>35</v>
      </c>
      <c r="F21" s="22" t="s">
        <v>41</v>
      </c>
      <c r="G21" s="22"/>
      <c r="H21" s="34" t="n">
        <f aca="false">H22+H29+H24</f>
        <v>972000</v>
      </c>
      <c r="N21" s="34" t="n">
        <f aca="false">N22+N23</f>
        <v>903022.98</v>
      </c>
      <c r="S21" s="34" t="n">
        <v>434800</v>
      </c>
      <c r="T21" s="35"/>
      <c r="U21" s="34" t="n">
        <f aca="false">U22+U23</f>
        <v>643837.19</v>
      </c>
      <c r="V21" s="34" t="n">
        <f aca="false">V22+V23</f>
        <v>555000</v>
      </c>
    </row>
    <row r="22" s="40" customFormat="true" ht="26.25" hidden="false" customHeight="false" outlineLevel="0" collapsed="false">
      <c r="A22" s="28" t="n">
        <f aca="false">A21+1</f>
        <v>9</v>
      </c>
      <c r="B22" s="36" t="s">
        <v>42</v>
      </c>
      <c r="C22" s="24" t="s">
        <v>28</v>
      </c>
      <c r="D22" s="22" t="s">
        <v>29</v>
      </c>
      <c r="E22" s="22" t="s">
        <v>35</v>
      </c>
      <c r="F22" s="22" t="s">
        <v>41</v>
      </c>
      <c r="G22" s="22" t="s">
        <v>43</v>
      </c>
      <c r="H22" s="34" t="n">
        <v>746000</v>
      </c>
      <c r="I22" s="1"/>
      <c r="J22" s="1"/>
      <c r="K22" s="1"/>
      <c r="L22" s="1"/>
      <c r="M22" s="1"/>
      <c r="N22" s="37" t="n">
        <v>898022.98</v>
      </c>
      <c r="O22" s="38"/>
      <c r="P22" s="38"/>
      <c r="Q22" s="38"/>
      <c r="R22" s="38"/>
      <c r="S22" s="39" t="n">
        <v>434800</v>
      </c>
      <c r="T22" s="35"/>
      <c r="U22" s="34" t="n">
        <v>638837.19</v>
      </c>
      <c r="V22" s="34" t="n">
        <v>550000</v>
      </c>
      <c r="W22" s="3" t="n">
        <v>386894.71</v>
      </c>
      <c r="X22" s="40" t="n">
        <v>359209.19</v>
      </c>
    </row>
    <row r="23" s="40" customFormat="true" ht="52.5" hidden="false" customHeight="false" outlineLevel="0" collapsed="false">
      <c r="A23" s="28"/>
      <c r="B23" s="36" t="s">
        <v>44</v>
      </c>
      <c r="C23" s="24" t="s">
        <v>28</v>
      </c>
      <c r="D23" s="41" t="s">
        <v>29</v>
      </c>
      <c r="E23" s="41" t="s">
        <v>35</v>
      </c>
      <c r="F23" s="41" t="s">
        <v>41</v>
      </c>
      <c r="G23" s="41" t="s">
        <v>45</v>
      </c>
      <c r="H23" s="34"/>
      <c r="I23" s="1"/>
      <c r="J23" s="1"/>
      <c r="K23" s="1"/>
      <c r="L23" s="1"/>
      <c r="M23" s="1"/>
      <c r="N23" s="34" t="n">
        <v>5000</v>
      </c>
      <c r="O23" s="38"/>
      <c r="P23" s="38"/>
      <c r="Q23" s="38"/>
      <c r="R23" s="38"/>
      <c r="S23" s="39"/>
      <c r="T23" s="35"/>
      <c r="U23" s="34" t="n">
        <v>5000</v>
      </c>
      <c r="V23" s="34" t="n">
        <v>5000</v>
      </c>
      <c r="W23" s="3"/>
    </row>
    <row r="24" customFormat="false" ht="78.75" hidden="false" customHeight="false" outlineLevel="0" collapsed="false">
      <c r="A24" s="28" t="n">
        <f aca="false">A22+1</f>
        <v>10</v>
      </c>
      <c r="B24" s="33" t="s">
        <v>46</v>
      </c>
      <c r="C24" s="24" t="s">
        <v>28</v>
      </c>
      <c r="D24" s="22" t="s">
        <v>29</v>
      </c>
      <c r="E24" s="22" t="s">
        <v>47</v>
      </c>
      <c r="F24" s="22" t="s">
        <v>48</v>
      </c>
      <c r="G24" s="22"/>
      <c r="H24" s="34" t="n">
        <v>1000</v>
      </c>
      <c r="N24" s="34" t="n">
        <f aca="false">N25+N26+N27</f>
        <v>3500</v>
      </c>
      <c r="S24" s="34" t="n">
        <v>2000</v>
      </c>
      <c r="T24" s="35"/>
      <c r="U24" s="34" t="n">
        <f aca="false">U25+U26+U27</f>
        <v>3500</v>
      </c>
      <c r="V24" s="34" t="n">
        <f aca="false">V25+V26+V27</f>
        <v>7500</v>
      </c>
    </row>
    <row r="25" s="40" customFormat="true" ht="26.25" hidden="false" customHeight="false" outlineLevel="0" collapsed="false">
      <c r="A25" s="28" t="n">
        <f aca="false">A24+1</f>
        <v>11</v>
      </c>
      <c r="B25" s="33" t="s">
        <v>49</v>
      </c>
      <c r="C25" s="24" t="s">
        <v>28</v>
      </c>
      <c r="D25" s="22" t="s">
        <v>29</v>
      </c>
      <c r="E25" s="22" t="s">
        <v>47</v>
      </c>
      <c r="F25" s="22" t="s">
        <v>48</v>
      </c>
      <c r="G25" s="22" t="s">
        <v>50</v>
      </c>
      <c r="H25" s="34"/>
      <c r="I25" s="1"/>
      <c r="J25" s="1"/>
      <c r="K25" s="1"/>
      <c r="L25" s="1"/>
      <c r="M25" s="1"/>
      <c r="N25" s="34" t="n">
        <v>1000</v>
      </c>
      <c r="O25" s="1"/>
      <c r="P25" s="1"/>
      <c r="Q25" s="1"/>
      <c r="R25" s="1"/>
      <c r="S25" s="34" t="n">
        <v>2000</v>
      </c>
      <c r="T25" s="35"/>
      <c r="U25" s="34" t="n">
        <v>1000</v>
      </c>
      <c r="V25" s="34" t="n">
        <v>3000</v>
      </c>
      <c r="W25" s="3"/>
    </row>
    <row r="26" s="40" customFormat="true" ht="26.25" hidden="false" customHeight="false" outlineLevel="0" collapsed="false">
      <c r="A26" s="28"/>
      <c r="B26" s="36" t="s">
        <v>51</v>
      </c>
      <c r="C26" s="24" t="s">
        <v>28</v>
      </c>
      <c r="D26" s="41" t="s">
        <v>29</v>
      </c>
      <c r="E26" s="41" t="s">
        <v>47</v>
      </c>
      <c r="F26" s="41" t="s">
        <v>48</v>
      </c>
      <c r="G26" s="41" t="s">
        <v>52</v>
      </c>
      <c r="H26" s="34"/>
      <c r="I26" s="1"/>
      <c r="J26" s="1"/>
      <c r="K26" s="1"/>
      <c r="L26" s="1"/>
      <c r="M26" s="1"/>
      <c r="N26" s="34" t="n">
        <v>1500</v>
      </c>
      <c r="O26" s="1"/>
      <c r="P26" s="1"/>
      <c r="Q26" s="1"/>
      <c r="R26" s="1"/>
      <c r="S26" s="34"/>
      <c r="T26" s="35"/>
      <c r="U26" s="34" t="n">
        <v>1500</v>
      </c>
      <c r="V26" s="34" t="n">
        <v>3000</v>
      </c>
      <c r="W26" s="3"/>
    </row>
    <row r="27" s="40" customFormat="true" ht="26.25" hidden="false" customHeight="false" outlineLevel="0" collapsed="false">
      <c r="A27" s="28"/>
      <c r="B27" s="36" t="s">
        <v>53</v>
      </c>
      <c r="C27" s="24" t="s">
        <v>28</v>
      </c>
      <c r="D27" s="41" t="s">
        <v>29</v>
      </c>
      <c r="E27" s="41" t="s">
        <v>47</v>
      </c>
      <c r="F27" s="41" t="s">
        <v>48</v>
      </c>
      <c r="G27" s="41" t="s">
        <v>54</v>
      </c>
      <c r="H27" s="34"/>
      <c r="I27" s="1"/>
      <c r="J27" s="1"/>
      <c r="K27" s="1"/>
      <c r="L27" s="1"/>
      <c r="M27" s="1"/>
      <c r="N27" s="34" t="n">
        <v>1000</v>
      </c>
      <c r="O27" s="1"/>
      <c r="P27" s="1"/>
      <c r="Q27" s="1"/>
      <c r="R27" s="1"/>
      <c r="S27" s="34"/>
      <c r="T27" s="35"/>
      <c r="U27" s="34" t="n">
        <v>1000</v>
      </c>
      <c r="V27" s="34" t="n">
        <v>1500</v>
      </c>
      <c r="W27" s="3"/>
    </row>
    <row r="28" customFormat="false" ht="112.5" hidden="false" customHeight="true" outlineLevel="0" collapsed="false">
      <c r="A28" s="28" t="n">
        <f aca="false">A25+1</f>
        <v>12</v>
      </c>
      <c r="B28" s="33" t="s">
        <v>55</v>
      </c>
      <c r="C28" s="24" t="s">
        <v>28</v>
      </c>
      <c r="D28" s="22" t="s">
        <v>29</v>
      </c>
      <c r="E28" s="22" t="s">
        <v>35</v>
      </c>
      <c r="F28" s="22" t="s">
        <v>56</v>
      </c>
      <c r="G28" s="22"/>
      <c r="H28" s="34"/>
      <c r="N28" s="34" t="n">
        <f aca="false">N29</f>
        <v>271202.94</v>
      </c>
      <c r="S28" s="34" t="n">
        <v>110800</v>
      </c>
      <c r="T28" s="35"/>
      <c r="U28" s="34" t="n">
        <f aca="false">U29</f>
        <v>205998.37</v>
      </c>
      <c r="V28" s="34" t="n">
        <f aca="false">V29</f>
        <v>166000</v>
      </c>
    </row>
    <row r="29" s="40" customFormat="true" ht="26.25" hidden="false" customHeight="false" outlineLevel="0" collapsed="false">
      <c r="A29" s="28" t="n">
        <f aca="false">A28+1</f>
        <v>13</v>
      </c>
      <c r="B29" s="42" t="s">
        <v>57</v>
      </c>
      <c r="C29" s="24" t="s">
        <v>28</v>
      </c>
      <c r="D29" s="22" t="s">
        <v>29</v>
      </c>
      <c r="E29" s="22" t="s">
        <v>35</v>
      </c>
      <c r="F29" s="22" t="s">
        <v>56</v>
      </c>
      <c r="G29" s="22" t="s">
        <v>58</v>
      </c>
      <c r="H29" s="34" t="n">
        <v>225000</v>
      </c>
      <c r="I29" s="1"/>
      <c r="J29" s="1"/>
      <c r="K29" s="1"/>
      <c r="L29" s="1"/>
      <c r="M29" s="1"/>
      <c r="N29" s="37" t="n">
        <v>271202.94</v>
      </c>
      <c r="O29" s="38"/>
      <c r="P29" s="38"/>
      <c r="Q29" s="38"/>
      <c r="R29" s="38"/>
      <c r="S29" s="39" t="n">
        <v>110800</v>
      </c>
      <c r="T29" s="35"/>
      <c r="U29" s="34" t="n">
        <v>205998.37</v>
      </c>
      <c r="V29" s="34" t="n">
        <v>166000</v>
      </c>
      <c r="W29" s="3" t="n">
        <v>105970.91</v>
      </c>
      <c r="X29" s="40" t="n">
        <v>108481.17</v>
      </c>
    </row>
    <row r="30" customFormat="false" ht="103.5" hidden="false" customHeight="true" outlineLevel="0" collapsed="false">
      <c r="A30" s="28" t="n">
        <f aca="false">A29+1</f>
        <v>14</v>
      </c>
      <c r="B30" s="23" t="s">
        <v>59</v>
      </c>
      <c r="C30" s="24" t="s">
        <v>28</v>
      </c>
      <c r="D30" s="24" t="s">
        <v>60</v>
      </c>
      <c r="E30" s="24"/>
      <c r="F30" s="24"/>
      <c r="G30" s="24"/>
      <c r="H30" s="25" t="e">
        <f aca="false">H31</f>
        <v>#REF!</v>
      </c>
      <c r="N30" s="25" t="n">
        <f aca="false">N31+N76</f>
        <v>4581342.41</v>
      </c>
      <c r="S30" s="25" t="n">
        <v>3202531.38</v>
      </c>
      <c r="T30" s="26"/>
      <c r="U30" s="25" t="n">
        <f aca="false">U31+U76</f>
        <v>2335740.38</v>
      </c>
      <c r="V30" s="25" t="n">
        <f aca="false">V31+V76</f>
        <v>2402889.6</v>
      </c>
    </row>
    <row r="31" s="43" customFormat="true" ht="26.25" hidden="false" customHeight="false" outlineLevel="0" collapsed="false">
      <c r="A31" s="28" t="n">
        <f aca="false">A30+1</f>
        <v>15</v>
      </c>
      <c r="B31" s="30" t="s">
        <v>30</v>
      </c>
      <c r="C31" s="24" t="s">
        <v>28</v>
      </c>
      <c r="D31" s="24" t="s">
        <v>60</v>
      </c>
      <c r="E31" s="24" t="s">
        <v>31</v>
      </c>
      <c r="F31" s="24"/>
      <c r="G31" s="24"/>
      <c r="H31" s="25" t="e">
        <f aca="false">H32</f>
        <v>#REF!</v>
      </c>
      <c r="I31" s="1"/>
      <c r="J31" s="1"/>
      <c r="K31" s="1"/>
      <c r="L31" s="1"/>
      <c r="M31" s="1"/>
      <c r="N31" s="25" t="n">
        <f aca="false">N32</f>
        <v>4549342.41</v>
      </c>
      <c r="O31" s="1"/>
      <c r="P31" s="1"/>
      <c r="Q31" s="1"/>
      <c r="R31" s="1"/>
      <c r="S31" s="25" t="n">
        <v>3170531.38</v>
      </c>
      <c r="T31" s="26"/>
      <c r="U31" s="25" t="n">
        <f aca="false">U32</f>
        <v>2303740.38</v>
      </c>
      <c r="V31" s="25" t="n">
        <f aca="false">V32</f>
        <v>2402889.6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</row>
    <row r="32" customFormat="false" ht="26.25" hidden="false" customHeight="false" outlineLevel="0" collapsed="false">
      <c r="A32" s="28" t="n">
        <f aca="false">A31+1</f>
        <v>16</v>
      </c>
      <c r="B32" s="23" t="s">
        <v>61</v>
      </c>
      <c r="C32" s="24" t="s">
        <v>28</v>
      </c>
      <c r="D32" s="24" t="s">
        <v>60</v>
      </c>
      <c r="E32" s="24" t="s">
        <v>62</v>
      </c>
      <c r="F32" s="24"/>
      <c r="G32" s="24"/>
      <c r="H32" s="25" t="e">
        <f aca="false">H34+H46+H66+H63</f>
        <v>#REF!</v>
      </c>
      <c r="N32" s="25" t="n">
        <f aca="false">N34+N46+N61</f>
        <v>4549342.41</v>
      </c>
      <c r="S32" s="25" t="n">
        <v>3170531.38</v>
      </c>
      <c r="T32" s="26"/>
      <c r="U32" s="25" t="n">
        <f aca="false">U34+U46+U61</f>
        <v>2303740.38</v>
      </c>
      <c r="V32" s="25" t="n">
        <f aca="false">V34+V46+V61</f>
        <v>2402889.6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</row>
    <row r="33" customFormat="false" ht="55.5" hidden="false" customHeight="true" outlineLevel="0" collapsed="false">
      <c r="A33" s="28" t="n">
        <f aca="false">A32+1</f>
        <v>17</v>
      </c>
      <c r="B33" s="30" t="s">
        <v>34</v>
      </c>
      <c r="C33" s="24" t="s">
        <v>28</v>
      </c>
      <c r="D33" s="24" t="s">
        <v>60</v>
      </c>
      <c r="E33" s="24" t="s">
        <v>63</v>
      </c>
      <c r="F33" s="24"/>
      <c r="G33" s="24"/>
      <c r="H33" s="25"/>
      <c r="N33" s="25" t="n">
        <f aca="false">N34</f>
        <v>4102342.41</v>
      </c>
      <c r="S33" s="25" t="n">
        <v>2659294.38</v>
      </c>
      <c r="T33" s="26"/>
      <c r="U33" s="25" t="n">
        <f aca="false">U34</f>
        <v>2000740.38</v>
      </c>
      <c r="V33" s="25" t="n">
        <f aca="false">V34</f>
        <v>2020883.6</v>
      </c>
    </row>
    <row r="34" customFormat="false" ht="153" hidden="false" customHeight="false" outlineLevel="0" collapsed="false">
      <c r="A34" s="28" t="n">
        <f aca="false">A33+1</f>
        <v>18</v>
      </c>
      <c r="B34" s="30" t="s">
        <v>36</v>
      </c>
      <c r="C34" s="24" t="s">
        <v>28</v>
      </c>
      <c r="D34" s="24" t="s">
        <v>60</v>
      </c>
      <c r="E34" s="24" t="s">
        <v>63</v>
      </c>
      <c r="F34" s="24" t="s">
        <v>37</v>
      </c>
      <c r="G34" s="24"/>
      <c r="H34" s="25" t="e">
        <f aca="false">H35</f>
        <v>#REF!</v>
      </c>
      <c r="N34" s="25" t="n">
        <f aca="false">N35</f>
        <v>4102342.41</v>
      </c>
      <c r="S34" s="25" t="n">
        <v>2659294.38</v>
      </c>
      <c r="T34" s="26"/>
      <c r="U34" s="25" t="n">
        <f aca="false">U35</f>
        <v>2000740.38</v>
      </c>
      <c r="V34" s="25" t="n">
        <f aca="false">V35</f>
        <v>2020883.6</v>
      </c>
    </row>
    <row r="35" customFormat="false" ht="55.5" hidden="false" customHeight="true" outlineLevel="0" collapsed="false">
      <c r="A35" s="28" t="n">
        <f aca="false">A34+1</f>
        <v>19</v>
      </c>
      <c r="B35" s="30" t="s">
        <v>64</v>
      </c>
      <c r="C35" s="24" t="s">
        <v>28</v>
      </c>
      <c r="D35" s="24" t="s">
        <v>60</v>
      </c>
      <c r="E35" s="24" t="s">
        <v>63</v>
      </c>
      <c r="F35" s="24" t="s">
        <v>39</v>
      </c>
      <c r="G35" s="24"/>
      <c r="H35" s="25" t="e">
        <f aca="false">H36+#REF!</f>
        <v>#REF!</v>
      </c>
      <c r="N35" s="25" t="n">
        <f aca="false">N36+N43+N39</f>
        <v>4102342.41</v>
      </c>
      <c r="S35" s="25" t="n">
        <v>2659294.38</v>
      </c>
      <c r="T35" s="26"/>
      <c r="U35" s="25" t="n">
        <f aca="false">U36+U43+U39</f>
        <v>2000740.38</v>
      </c>
      <c r="V35" s="25" t="n">
        <f aca="false">V36+V43+V39</f>
        <v>2020883.6</v>
      </c>
    </row>
    <row r="36" customFormat="false" ht="52.5" hidden="false" customHeight="false" outlineLevel="0" collapsed="false">
      <c r="A36" s="28" t="n">
        <f aca="false">A35+1</f>
        <v>20</v>
      </c>
      <c r="B36" s="33" t="s">
        <v>40</v>
      </c>
      <c r="C36" s="24" t="s">
        <v>28</v>
      </c>
      <c r="D36" s="24" t="s">
        <v>60</v>
      </c>
      <c r="E36" s="22" t="s">
        <v>63</v>
      </c>
      <c r="F36" s="24" t="s">
        <v>41</v>
      </c>
      <c r="G36" s="24"/>
      <c r="H36" s="25" t="n">
        <f aca="false">H37+H44</f>
        <v>3642068.83</v>
      </c>
      <c r="N36" s="25" t="n">
        <f aca="false">N37+N38</f>
        <v>3165672.57</v>
      </c>
      <c r="S36" s="25" t="n">
        <v>2119385.38</v>
      </c>
      <c r="T36" s="26"/>
      <c r="U36" s="25" t="n">
        <f aca="false">U37+U38</f>
        <v>1566471.59</v>
      </c>
      <c r="V36" s="25" t="n">
        <f aca="false">V37+V38</f>
        <v>1562383.6</v>
      </c>
    </row>
    <row r="37" s="40" customFormat="true" ht="26.25" hidden="false" customHeight="false" outlineLevel="0" collapsed="false">
      <c r="A37" s="28" t="n">
        <f aca="false">A36+1</f>
        <v>21</v>
      </c>
      <c r="B37" s="42" t="s">
        <v>42</v>
      </c>
      <c r="C37" s="24" t="s">
        <v>28</v>
      </c>
      <c r="D37" s="22" t="s">
        <v>60</v>
      </c>
      <c r="E37" s="24" t="s">
        <v>63</v>
      </c>
      <c r="F37" s="22" t="s">
        <v>41</v>
      </c>
      <c r="G37" s="22" t="s">
        <v>43</v>
      </c>
      <c r="H37" s="34" t="n">
        <v>2803068.83</v>
      </c>
      <c r="I37" s="1"/>
      <c r="J37" s="1"/>
      <c r="K37" s="1"/>
      <c r="L37" s="1"/>
      <c r="M37" s="1"/>
      <c r="N37" s="37" t="n">
        <v>3160672.57</v>
      </c>
      <c r="O37" s="38"/>
      <c r="P37" s="38"/>
      <c r="Q37" s="38"/>
      <c r="R37" s="38"/>
      <c r="S37" s="39" t="n">
        <v>2119385.38</v>
      </c>
      <c r="T37" s="35"/>
      <c r="U37" s="34" t="n">
        <v>1556471.59</v>
      </c>
      <c r="V37" s="34" t="n">
        <v>1552383.6</v>
      </c>
      <c r="W37" s="1" t="n">
        <v>1055564.74</v>
      </c>
      <c r="X37" s="40" t="n">
        <v>1322479.45</v>
      </c>
    </row>
    <row r="38" s="40" customFormat="true" ht="52.5" hidden="false" customHeight="false" outlineLevel="0" collapsed="false">
      <c r="A38" s="28"/>
      <c r="B38" s="36" t="s">
        <v>44</v>
      </c>
      <c r="C38" s="24" t="s">
        <v>28</v>
      </c>
      <c r="D38" s="41" t="s">
        <v>60</v>
      </c>
      <c r="E38" s="41" t="s">
        <v>63</v>
      </c>
      <c r="F38" s="41" t="s">
        <v>41</v>
      </c>
      <c r="G38" s="41" t="s">
        <v>45</v>
      </c>
      <c r="H38" s="34"/>
      <c r="I38" s="1"/>
      <c r="J38" s="1"/>
      <c r="K38" s="1"/>
      <c r="L38" s="1"/>
      <c r="M38" s="1"/>
      <c r="N38" s="34" t="n">
        <v>5000</v>
      </c>
      <c r="O38" s="38"/>
      <c r="P38" s="38"/>
      <c r="Q38" s="38"/>
      <c r="R38" s="38"/>
      <c r="S38" s="39"/>
      <c r="T38" s="35"/>
      <c r="U38" s="34" t="n">
        <v>10000</v>
      </c>
      <c r="V38" s="34" t="n">
        <v>10000</v>
      </c>
      <c r="W38" s="3" t="n">
        <v>2522.85</v>
      </c>
    </row>
    <row r="39" customFormat="false" ht="75" hidden="false" customHeight="true" outlineLevel="0" collapsed="false">
      <c r="A39" s="28" t="n">
        <f aca="false">A37+1</f>
        <v>22</v>
      </c>
      <c r="B39" s="23" t="s">
        <v>65</v>
      </c>
      <c r="C39" s="24" t="s">
        <v>28</v>
      </c>
      <c r="D39" s="24" t="s">
        <v>60</v>
      </c>
      <c r="E39" s="24" t="s">
        <v>66</v>
      </c>
      <c r="F39" s="24" t="s">
        <v>48</v>
      </c>
      <c r="G39" s="24"/>
      <c r="H39" s="25" t="n">
        <f aca="false">H40</f>
        <v>5000</v>
      </c>
      <c r="N39" s="25" t="n">
        <f aca="false">N40+N41+N42</f>
        <v>5500</v>
      </c>
      <c r="S39" s="25" t="n">
        <v>6000</v>
      </c>
      <c r="T39" s="26"/>
      <c r="U39" s="25" t="n">
        <f aca="false">U40+U41+U42</f>
        <v>5500</v>
      </c>
      <c r="V39" s="25" t="n">
        <f aca="false">V40+V41+V42</f>
        <v>5500</v>
      </c>
    </row>
    <row r="40" s="40" customFormat="true" ht="26.25" hidden="false" customHeight="false" outlineLevel="0" collapsed="false">
      <c r="A40" s="28" t="n">
        <f aca="false">A39+1</f>
        <v>23</v>
      </c>
      <c r="B40" s="42" t="s">
        <v>49</v>
      </c>
      <c r="C40" s="24" t="s">
        <v>28</v>
      </c>
      <c r="D40" s="22" t="s">
        <v>60</v>
      </c>
      <c r="E40" s="22" t="s">
        <v>66</v>
      </c>
      <c r="F40" s="22" t="s">
        <v>48</v>
      </c>
      <c r="G40" s="22" t="s">
        <v>50</v>
      </c>
      <c r="H40" s="34" t="n">
        <v>5000</v>
      </c>
      <c r="I40" s="1"/>
      <c r="J40" s="1"/>
      <c r="K40" s="1"/>
      <c r="L40" s="1"/>
      <c r="M40" s="1"/>
      <c r="N40" s="34" t="n">
        <v>481.6</v>
      </c>
      <c r="O40" s="1"/>
      <c r="P40" s="1"/>
      <c r="Q40" s="1"/>
      <c r="R40" s="1"/>
      <c r="S40" s="34" t="n">
        <v>6000</v>
      </c>
      <c r="T40" s="35"/>
      <c r="U40" s="34" t="n">
        <v>481.6</v>
      </c>
      <c r="V40" s="34" t="n">
        <v>481.6</v>
      </c>
      <c r="W40" s="3"/>
    </row>
    <row r="41" customFormat="false" ht="26.25" hidden="false" customHeight="false" outlineLevel="0" collapsed="false">
      <c r="A41" s="28"/>
      <c r="B41" s="42" t="s">
        <v>51</v>
      </c>
      <c r="C41" s="24" t="s">
        <v>28</v>
      </c>
      <c r="D41" s="22" t="s">
        <v>60</v>
      </c>
      <c r="E41" s="22" t="s">
        <v>66</v>
      </c>
      <c r="F41" s="22" t="s">
        <v>48</v>
      </c>
      <c r="G41" s="22" t="s">
        <v>52</v>
      </c>
      <c r="H41" s="25"/>
      <c r="N41" s="34" t="n">
        <v>3518.4</v>
      </c>
      <c r="S41" s="25"/>
      <c r="T41" s="26"/>
      <c r="U41" s="34" t="n">
        <v>3518.4</v>
      </c>
      <c r="V41" s="34" t="n">
        <v>3518.4</v>
      </c>
    </row>
    <row r="42" s="40" customFormat="true" ht="26.25" hidden="false" customHeight="false" outlineLevel="0" collapsed="false">
      <c r="A42" s="28"/>
      <c r="B42" s="36" t="s">
        <v>53</v>
      </c>
      <c r="C42" s="24" t="s">
        <v>28</v>
      </c>
      <c r="D42" s="41" t="s">
        <v>60</v>
      </c>
      <c r="E42" s="22" t="s">
        <v>66</v>
      </c>
      <c r="F42" s="41" t="s">
        <v>48</v>
      </c>
      <c r="G42" s="41" t="s">
        <v>54</v>
      </c>
      <c r="H42" s="34"/>
      <c r="I42" s="1"/>
      <c r="J42" s="1"/>
      <c r="K42" s="1"/>
      <c r="L42" s="1"/>
      <c r="M42" s="1"/>
      <c r="N42" s="34" t="n">
        <v>1500</v>
      </c>
      <c r="O42" s="1"/>
      <c r="P42" s="1"/>
      <c r="Q42" s="1"/>
      <c r="R42" s="1"/>
      <c r="S42" s="34"/>
      <c r="T42" s="35"/>
      <c r="U42" s="34" t="n">
        <v>1500</v>
      </c>
      <c r="V42" s="34" t="n">
        <v>1500</v>
      </c>
      <c r="W42" s="3"/>
    </row>
    <row r="43" customFormat="false" ht="105" hidden="false" customHeight="false" outlineLevel="0" collapsed="false">
      <c r="A43" s="28" t="n">
        <f aca="false">A40+1</f>
        <v>24</v>
      </c>
      <c r="B43" s="33" t="s">
        <v>55</v>
      </c>
      <c r="C43" s="24" t="s">
        <v>28</v>
      </c>
      <c r="D43" s="22" t="s">
        <v>60</v>
      </c>
      <c r="E43" s="22" t="s">
        <v>63</v>
      </c>
      <c r="F43" s="22" t="s">
        <v>56</v>
      </c>
      <c r="G43" s="22"/>
      <c r="H43" s="34"/>
      <c r="N43" s="34" t="n">
        <f aca="false">N44</f>
        <v>931169.84</v>
      </c>
      <c r="S43" s="34" t="n">
        <v>533909</v>
      </c>
      <c r="T43" s="35"/>
      <c r="U43" s="34" t="n">
        <f aca="false">U44</f>
        <v>428768.79</v>
      </c>
      <c r="V43" s="34" t="n">
        <f aca="false">V44</f>
        <v>453000</v>
      </c>
    </row>
    <row r="44" s="40" customFormat="true" ht="26.25" hidden="false" customHeight="false" outlineLevel="0" collapsed="false">
      <c r="A44" s="28" t="n">
        <f aca="false">A43+1</f>
        <v>25</v>
      </c>
      <c r="B44" s="42" t="s">
        <v>57</v>
      </c>
      <c r="C44" s="24" t="s">
        <v>28</v>
      </c>
      <c r="D44" s="22" t="s">
        <v>60</v>
      </c>
      <c r="E44" s="22" t="s">
        <v>63</v>
      </c>
      <c r="F44" s="22" t="s">
        <v>56</v>
      </c>
      <c r="G44" s="22" t="s">
        <v>58</v>
      </c>
      <c r="H44" s="34" t="n">
        <v>839000</v>
      </c>
      <c r="I44" s="1"/>
      <c r="J44" s="1"/>
      <c r="K44" s="1"/>
      <c r="L44" s="1"/>
      <c r="M44" s="1"/>
      <c r="N44" s="37" t="n">
        <v>931169.84</v>
      </c>
      <c r="O44" s="38"/>
      <c r="P44" s="38"/>
      <c r="Q44" s="38"/>
      <c r="R44" s="38"/>
      <c r="S44" s="39" t="n">
        <v>533909</v>
      </c>
      <c r="T44" s="35"/>
      <c r="U44" s="34" t="n">
        <v>428768.79</v>
      </c>
      <c r="V44" s="34" t="n">
        <v>453000</v>
      </c>
      <c r="W44" s="3" t="n">
        <v>224945.93</v>
      </c>
      <c r="X44" s="40" t="n">
        <v>365407.34</v>
      </c>
    </row>
    <row r="45" customFormat="false" ht="51" hidden="false" customHeight="false" outlineLevel="0" collapsed="false">
      <c r="A45" s="28" t="n">
        <f aca="false">A44+1</f>
        <v>26</v>
      </c>
      <c r="B45" s="30" t="s">
        <v>67</v>
      </c>
      <c r="C45" s="24" t="s">
        <v>28</v>
      </c>
      <c r="D45" s="24" t="s">
        <v>60</v>
      </c>
      <c r="E45" s="24" t="s">
        <v>68</v>
      </c>
      <c r="F45" s="24"/>
      <c r="G45" s="24"/>
      <c r="H45" s="25"/>
      <c r="I45" s="44"/>
      <c r="J45" s="44"/>
      <c r="K45" s="44"/>
      <c r="L45" s="44"/>
      <c r="M45" s="44"/>
      <c r="N45" s="25" t="n">
        <f aca="false">N46+N61</f>
        <v>447000</v>
      </c>
      <c r="S45" s="25" t="n">
        <v>511237</v>
      </c>
      <c r="T45" s="26"/>
      <c r="U45" s="25" t="n">
        <f aca="false">U46+U61</f>
        <v>303000</v>
      </c>
      <c r="V45" s="25" t="n">
        <f aca="false">V46+V61</f>
        <v>382006</v>
      </c>
    </row>
    <row r="46" customFormat="false" ht="51" hidden="false" customHeight="false" outlineLevel="0" collapsed="false">
      <c r="A46" s="28" t="n">
        <f aca="false">A45+1</f>
        <v>27</v>
      </c>
      <c r="B46" s="45" t="s">
        <v>69</v>
      </c>
      <c r="C46" s="24" t="s">
        <v>28</v>
      </c>
      <c r="D46" s="24" t="s">
        <v>60</v>
      </c>
      <c r="E46" s="24" t="s">
        <v>66</v>
      </c>
      <c r="F46" s="24" t="s">
        <v>70</v>
      </c>
      <c r="G46" s="22"/>
      <c r="H46" s="25" t="e">
        <f aca="false">#REF!</f>
        <v>#REF!</v>
      </c>
      <c r="N46" s="25" t="n">
        <f aca="false">N47</f>
        <v>415000</v>
      </c>
      <c r="S46" s="25" t="n">
        <v>471237</v>
      </c>
      <c r="T46" s="26"/>
      <c r="U46" s="25" t="n">
        <f aca="false">U47</f>
        <v>281000</v>
      </c>
      <c r="V46" s="25" t="n">
        <f aca="false">V47</f>
        <v>350006</v>
      </c>
    </row>
    <row r="47" customFormat="false" ht="76.5" hidden="false" customHeight="false" outlineLevel="0" collapsed="false">
      <c r="A47" s="28" t="n">
        <f aca="false">A46+1</f>
        <v>28</v>
      </c>
      <c r="B47" s="45" t="s">
        <v>71</v>
      </c>
      <c r="C47" s="24" t="s">
        <v>28</v>
      </c>
      <c r="D47" s="24" t="s">
        <v>60</v>
      </c>
      <c r="E47" s="24" t="s">
        <v>66</v>
      </c>
      <c r="F47" s="24" t="s">
        <v>72</v>
      </c>
      <c r="G47" s="22"/>
      <c r="H47" s="25"/>
      <c r="N47" s="25" t="n">
        <f aca="false">N48</f>
        <v>415000</v>
      </c>
      <c r="S47" s="25" t="n">
        <v>471237</v>
      </c>
      <c r="T47" s="26"/>
      <c r="U47" s="25" t="n">
        <f aca="false">U48</f>
        <v>281000</v>
      </c>
      <c r="V47" s="25" t="n">
        <f aca="false">V48</f>
        <v>350006</v>
      </c>
    </row>
    <row r="48" customFormat="false" ht="26.25" hidden="false" customHeight="false" outlineLevel="0" collapsed="false">
      <c r="A48" s="28" t="n">
        <f aca="false">A47+1</f>
        <v>29</v>
      </c>
      <c r="B48" s="30" t="s">
        <v>73</v>
      </c>
      <c r="C48" s="24" t="s">
        <v>28</v>
      </c>
      <c r="D48" s="24" t="s">
        <v>60</v>
      </c>
      <c r="E48" s="24" t="s">
        <v>66</v>
      </c>
      <c r="F48" s="24" t="s">
        <v>74</v>
      </c>
      <c r="G48" s="22"/>
      <c r="H48" s="25" t="e">
        <f aca="false">H49+#REF!+H50+H51+H52+H53+H54+H55+H56+#REF!</f>
        <v>#REF!</v>
      </c>
      <c r="N48" s="25" t="n">
        <f aca="false">N49+N50+N51+N52+N53+N54+N55+N56+N57+N58+N59+N60</f>
        <v>415000</v>
      </c>
      <c r="S48" s="25" t="n">
        <v>471237</v>
      </c>
      <c r="T48" s="26"/>
      <c r="U48" s="25" t="n">
        <f aca="false">U49+U50+U51+U52+U53+U54+U55+U56+U57+U58+U59+U60</f>
        <v>281000</v>
      </c>
      <c r="V48" s="25" t="n">
        <f aca="false">V49+V50+V51+V52+V53+V54+V55+V56+V57+V58+V59+V60</f>
        <v>350006</v>
      </c>
    </row>
    <row r="49" s="40" customFormat="true" ht="26.25" hidden="false" customHeight="false" outlineLevel="0" collapsed="false">
      <c r="A49" s="28" t="n">
        <f aca="false">A48+1</f>
        <v>30</v>
      </c>
      <c r="B49" s="42" t="s">
        <v>75</v>
      </c>
      <c r="C49" s="24" t="s">
        <v>28</v>
      </c>
      <c r="D49" s="22" t="s">
        <v>60</v>
      </c>
      <c r="E49" s="22" t="s">
        <v>66</v>
      </c>
      <c r="F49" s="22" t="s">
        <v>74</v>
      </c>
      <c r="G49" s="22" t="s">
        <v>76</v>
      </c>
      <c r="H49" s="34" t="n">
        <v>16000</v>
      </c>
      <c r="I49" s="1"/>
      <c r="J49" s="1"/>
      <c r="K49" s="1"/>
      <c r="L49" s="1"/>
      <c r="M49" s="1"/>
      <c r="N49" s="37" t="n">
        <v>30000</v>
      </c>
      <c r="O49" s="46"/>
      <c r="P49" s="46"/>
      <c r="Q49" s="46"/>
      <c r="R49" s="46"/>
      <c r="S49" s="47" t="n">
        <v>76000</v>
      </c>
      <c r="T49" s="48"/>
      <c r="U49" s="34" t="n">
        <v>20000</v>
      </c>
      <c r="V49" s="34" t="n">
        <v>40000</v>
      </c>
      <c r="W49" s="3" t="n">
        <v>5696.17</v>
      </c>
      <c r="X49" s="40" t="n">
        <v>-10000</v>
      </c>
    </row>
    <row r="50" s="40" customFormat="true" ht="26.25" hidden="false" customHeight="false" outlineLevel="0" collapsed="false">
      <c r="A50" s="28" t="n">
        <f aca="false">A49+1</f>
        <v>31</v>
      </c>
      <c r="B50" s="42" t="s">
        <v>77</v>
      </c>
      <c r="C50" s="24" t="s">
        <v>28</v>
      </c>
      <c r="D50" s="22" t="s">
        <v>60</v>
      </c>
      <c r="E50" s="22" t="s">
        <v>66</v>
      </c>
      <c r="F50" s="22" t="s">
        <v>74</v>
      </c>
      <c r="G50" s="22" t="s">
        <v>78</v>
      </c>
      <c r="H50" s="34" t="n">
        <v>30000</v>
      </c>
      <c r="I50" s="1"/>
      <c r="J50" s="1"/>
      <c r="K50" s="1"/>
      <c r="L50" s="1"/>
      <c r="M50" s="1"/>
      <c r="N50" s="37" t="n">
        <v>25000</v>
      </c>
      <c r="O50" s="46"/>
      <c r="P50" s="46"/>
      <c r="Q50" s="46"/>
      <c r="R50" s="46"/>
      <c r="S50" s="47" t="n">
        <v>99237</v>
      </c>
      <c r="T50" s="48"/>
      <c r="U50" s="34" t="n">
        <v>80000</v>
      </c>
      <c r="V50" s="34" t="n">
        <v>80000</v>
      </c>
      <c r="W50" s="3" t="n">
        <v>16120.46</v>
      </c>
      <c r="X50" s="40" t="n">
        <v>-55000</v>
      </c>
    </row>
    <row r="51" s="40" customFormat="true" ht="35.25" hidden="false" customHeight="true" outlineLevel="0" collapsed="false">
      <c r="A51" s="28" t="n">
        <f aca="false">A50+1</f>
        <v>32</v>
      </c>
      <c r="B51" s="42" t="s">
        <v>79</v>
      </c>
      <c r="C51" s="24" t="s">
        <v>28</v>
      </c>
      <c r="D51" s="22" t="s">
        <v>60</v>
      </c>
      <c r="E51" s="22" t="s">
        <v>66</v>
      </c>
      <c r="F51" s="22" t="s">
        <v>74</v>
      </c>
      <c r="G51" s="22" t="s">
        <v>80</v>
      </c>
      <c r="H51" s="34" t="n">
        <v>96000</v>
      </c>
      <c r="I51" s="1"/>
      <c r="J51" s="1"/>
      <c r="K51" s="1"/>
      <c r="L51" s="1"/>
      <c r="M51" s="1"/>
      <c r="N51" s="37" t="n">
        <v>8000</v>
      </c>
      <c r="O51" s="46"/>
      <c r="P51" s="46"/>
      <c r="Q51" s="46"/>
      <c r="R51" s="46"/>
      <c r="S51" s="47" t="n">
        <v>36000</v>
      </c>
      <c r="T51" s="48"/>
      <c r="U51" s="34" t="n">
        <v>20000</v>
      </c>
      <c r="V51" s="34" t="n">
        <v>25000</v>
      </c>
      <c r="W51" s="3" t="n">
        <v>1500</v>
      </c>
      <c r="X51" s="40" t="n">
        <v>-10000</v>
      </c>
    </row>
    <row r="52" s="40" customFormat="true" ht="26.25" hidden="false" customHeight="false" outlineLevel="0" collapsed="false">
      <c r="A52" s="28" t="n">
        <f aca="false">A51+1</f>
        <v>33</v>
      </c>
      <c r="B52" s="42" t="s">
        <v>81</v>
      </c>
      <c r="C52" s="24" t="s">
        <v>28</v>
      </c>
      <c r="D52" s="22" t="s">
        <v>60</v>
      </c>
      <c r="E52" s="22" t="s">
        <v>66</v>
      </c>
      <c r="F52" s="22" t="s">
        <v>74</v>
      </c>
      <c r="G52" s="22" t="s">
        <v>54</v>
      </c>
      <c r="H52" s="34" t="n">
        <v>61000</v>
      </c>
      <c r="I52" s="1"/>
      <c r="J52" s="1"/>
      <c r="K52" s="1"/>
      <c r="L52" s="1"/>
      <c r="M52" s="1"/>
      <c r="N52" s="37" t="n">
        <v>52000</v>
      </c>
      <c r="O52" s="46"/>
      <c r="P52" s="46"/>
      <c r="Q52" s="46"/>
      <c r="R52" s="46"/>
      <c r="S52" s="47" t="n">
        <v>70000</v>
      </c>
      <c r="T52" s="48"/>
      <c r="U52" s="34" t="n">
        <v>15000</v>
      </c>
      <c r="V52" s="34" t="n">
        <v>30000</v>
      </c>
      <c r="W52" s="3" t="n">
        <v>41510</v>
      </c>
      <c r="X52" s="40" t="n">
        <v>10000</v>
      </c>
    </row>
    <row r="53" s="40" customFormat="true" ht="26.25" hidden="false" customHeight="false" outlineLevel="0" collapsed="false">
      <c r="A53" s="28" t="n">
        <f aca="false">A52+1</f>
        <v>34</v>
      </c>
      <c r="B53" s="42" t="s">
        <v>82</v>
      </c>
      <c r="C53" s="24" t="s">
        <v>28</v>
      </c>
      <c r="D53" s="22" t="s">
        <v>60</v>
      </c>
      <c r="E53" s="22" t="s">
        <v>66</v>
      </c>
      <c r="F53" s="22" t="s">
        <v>74</v>
      </c>
      <c r="G53" s="22" t="s">
        <v>83</v>
      </c>
      <c r="H53" s="34" t="n">
        <v>6000</v>
      </c>
      <c r="I53" s="1"/>
      <c r="J53" s="1"/>
      <c r="K53" s="1"/>
      <c r="L53" s="1"/>
      <c r="M53" s="1"/>
      <c r="N53" s="34" t="n">
        <v>30000</v>
      </c>
      <c r="O53" s="46"/>
      <c r="P53" s="46"/>
      <c r="Q53" s="46"/>
      <c r="R53" s="46"/>
      <c r="S53" s="47" t="n">
        <v>10000</v>
      </c>
      <c r="T53" s="48"/>
      <c r="U53" s="34" t="n">
        <v>40000</v>
      </c>
      <c r="V53" s="34" t="n">
        <v>60000</v>
      </c>
      <c r="W53" s="3" t="n">
        <v>14810</v>
      </c>
    </row>
    <row r="54" s="40" customFormat="true" ht="51.75" hidden="false" customHeight="true" outlineLevel="0" collapsed="false">
      <c r="A54" s="28" t="n">
        <f aca="false">A53+1</f>
        <v>35</v>
      </c>
      <c r="B54" s="49" t="s">
        <v>84</v>
      </c>
      <c r="C54" s="24" t="s">
        <v>28</v>
      </c>
      <c r="D54" s="22" t="s">
        <v>60</v>
      </c>
      <c r="E54" s="22" t="s">
        <v>66</v>
      </c>
      <c r="F54" s="22" t="s">
        <v>74</v>
      </c>
      <c r="G54" s="22" t="s">
        <v>85</v>
      </c>
      <c r="H54" s="34" t="n">
        <v>86000</v>
      </c>
      <c r="I54" s="1"/>
      <c r="J54" s="1"/>
      <c r="K54" s="1"/>
      <c r="L54" s="1"/>
      <c r="M54" s="1"/>
      <c r="N54" s="37" t="n">
        <v>200000</v>
      </c>
      <c r="O54" s="46"/>
      <c r="P54" s="46"/>
      <c r="Q54" s="46"/>
      <c r="R54" s="46"/>
      <c r="S54" s="47" t="n">
        <v>130000</v>
      </c>
      <c r="T54" s="48"/>
      <c r="U54" s="34" t="n">
        <v>90000</v>
      </c>
      <c r="V54" s="34" t="n">
        <v>94006</v>
      </c>
      <c r="W54" s="3" t="n">
        <v>65716</v>
      </c>
      <c r="X54" s="40" t="n">
        <v>100000</v>
      </c>
    </row>
    <row r="55" s="40" customFormat="true" ht="26.25" hidden="false" customHeight="false" outlineLevel="0" collapsed="false">
      <c r="A55" s="28" t="n">
        <f aca="false">A54+1</f>
        <v>36</v>
      </c>
      <c r="B55" s="49" t="s">
        <v>86</v>
      </c>
      <c r="C55" s="24" t="s">
        <v>28</v>
      </c>
      <c r="D55" s="22" t="s">
        <v>60</v>
      </c>
      <c r="E55" s="22" t="s">
        <v>66</v>
      </c>
      <c r="F55" s="22" t="s">
        <v>74</v>
      </c>
      <c r="G55" s="22" t="s">
        <v>87</v>
      </c>
      <c r="H55" s="34" t="n">
        <v>38701.8</v>
      </c>
      <c r="I55" s="1"/>
      <c r="J55" s="1"/>
      <c r="K55" s="1"/>
      <c r="L55" s="1"/>
      <c r="M55" s="1"/>
      <c r="N55" s="34" t="n">
        <v>5000</v>
      </c>
      <c r="O55" s="38"/>
      <c r="P55" s="38"/>
      <c r="Q55" s="38"/>
      <c r="R55" s="38"/>
      <c r="S55" s="39" t="n">
        <v>28000</v>
      </c>
      <c r="T55" s="48"/>
      <c r="U55" s="34" t="n">
        <v>10000</v>
      </c>
      <c r="V55" s="34" t="n">
        <v>6000</v>
      </c>
      <c r="W55" s="3"/>
    </row>
    <row r="56" s="40" customFormat="true" ht="67.5" hidden="true" customHeight="true" outlineLevel="0" collapsed="false">
      <c r="A56" s="28" t="n">
        <f aca="false">A55+1</f>
        <v>37</v>
      </c>
      <c r="B56" s="42" t="s">
        <v>88</v>
      </c>
      <c r="C56" s="24" t="s">
        <v>28</v>
      </c>
      <c r="D56" s="22" t="s">
        <v>60</v>
      </c>
      <c r="E56" s="22" t="s">
        <v>66</v>
      </c>
      <c r="F56" s="22" t="s">
        <v>74</v>
      </c>
      <c r="G56" s="22" t="s">
        <v>89</v>
      </c>
      <c r="H56" s="34" t="n">
        <v>12298.2</v>
      </c>
      <c r="I56" s="1"/>
      <c r="J56" s="1"/>
      <c r="K56" s="1"/>
      <c r="L56" s="1"/>
      <c r="M56" s="1"/>
      <c r="N56" s="34" t="n">
        <v>0</v>
      </c>
      <c r="O56" s="46"/>
      <c r="P56" s="46"/>
      <c r="Q56" s="46"/>
      <c r="R56" s="46"/>
      <c r="S56" s="47" t="n">
        <v>22000</v>
      </c>
      <c r="T56" s="48"/>
      <c r="U56" s="34" t="n">
        <v>0</v>
      </c>
      <c r="V56" s="34" t="n">
        <v>0</v>
      </c>
      <c r="W56" s="3"/>
    </row>
    <row r="57" s="40" customFormat="true" ht="67.5" hidden="true" customHeight="true" outlineLevel="0" collapsed="false">
      <c r="A57" s="28"/>
      <c r="B57" s="36" t="s">
        <v>90</v>
      </c>
      <c r="C57" s="24" t="s">
        <v>28</v>
      </c>
      <c r="D57" s="41" t="s">
        <v>60</v>
      </c>
      <c r="E57" s="41" t="s">
        <v>66</v>
      </c>
      <c r="F57" s="41" t="s">
        <v>74</v>
      </c>
      <c r="G57" s="41" t="s">
        <v>91</v>
      </c>
      <c r="H57" s="34"/>
      <c r="I57" s="1"/>
      <c r="J57" s="1"/>
      <c r="K57" s="1"/>
      <c r="L57" s="1"/>
      <c r="M57" s="1"/>
      <c r="N57" s="34"/>
      <c r="O57" s="46"/>
      <c r="P57" s="46"/>
      <c r="Q57" s="46"/>
      <c r="R57" s="46"/>
      <c r="S57" s="47"/>
      <c r="T57" s="48"/>
      <c r="U57" s="34"/>
      <c r="V57" s="34"/>
      <c r="W57" s="3"/>
    </row>
    <row r="58" s="40" customFormat="true" ht="67.5" hidden="false" customHeight="true" outlineLevel="0" collapsed="false">
      <c r="A58" s="28"/>
      <c r="B58" s="36" t="s">
        <v>92</v>
      </c>
      <c r="C58" s="24" t="s">
        <v>28</v>
      </c>
      <c r="D58" s="41" t="s">
        <v>60</v>
      </c>
      <c r="E58" s="41" t="s">
        <v>66</v>
      </c>
      <c r="F58" s="41" t="s">
        <v>74</v>
      </c>
      <c r="G58" s="41" t="s">
        <v>93</v>
      </c>
      <c r="H58" s="34"/>
      <c r="I58" s="1"/>
      <c r="J58" s="1"/>
      <c r="K58" s="1"/>
      <c r="L58" s="1"/>
      <c r="M58" s="1"/>
      <c r="N58" s="37" t="n">
        <v>59000</v>
      </c>
      <c r="O58" s="46"/>
      <c r="P58" s="46"/>
      <c r="Q58" s="46"/>
      <c r="R58" s="46"/>
      <c r="S58" s="47"/>
      <c r="T58" s="48"/>
      <c r="U58" s="34" t="n">
        <v>2000</v>
      </c>
      <c r="V58" s="34" t="n">
        <v>5000</v>
      </c>
      <c r="W58" s="3" t="n">
        <v>17220</v>
      </c>
      <c r="X58" s="40" t="n">
        <v>20000</v>
      </c>
    </row>
    <row r="59" s="40" customFormat="true" ht="67.5" hidden="false" customHeight="true" outlineLevel="0" collapsed="false">
      <c r="A59" s="28"/>
      <c r="B59" s="36" t="s">
        <v>94</v>
      </c>
      <c r="C59" s="24" t="s">
        <v>28</v>
      </c>
      <c r="D59" s="41" t="s">
        <v>60</v>
      </c>
      <c r="E59" s="41" t="s">
        <v>66</v>
      </c>
      <c r="F59" s="41" t="s">
        <v>74</v>
      </c>
      <c r="G59" s="41" t="s">
        <v>95</v>
      </c>
      <c r="H59" s="34"/>
      <c r="I59" s="1"/>
      <c r="J59" s="1"/>
      <c r="K59" s="1"/>
      <c r="L59" s="1"/>
      <c r="M59" s="1"/>
      <c r="N59" s="34" t="n">
        <v>3000</v>
      </c>
      <c r="O59" s="46"/>
      <c r="P59" s="46"/>
      <c r="Q59" s="46"/>
      <c r="R59" s="46"/>
      <c r="S59" s="47"/>
      <c r="T59" s="48"/>
      <c r="U59" s="34" t="n">
        <v>2000</v>
      </c>
      <c r="V59" s="34" t="n">
        <v>5000</v>
      </c>
      <c r="W59" s="3"/>
    </row>
    <row r="60" s="40" customFormat="true" ht="67.5" hidden="false" customHeight="true" outlineLevel="0" collapsed="false">
      <c r="A60" s="28"/>
      <c r="B60" s="36" t="s">
        <v>96</v>
      </c>
      <c r="C60" s="24" t="s">
        <v>28</v>
      </c>
      <c r="D60" s="41" t="s">
        <v>60</v>
      </c>
      <c r="E60" s="41" t="s">
        <v>66</v>
      </c>
      <c r="F60" s="41" t="s">
        <v>74</v>
      </c>
      <c r="G60" s="41" t="s">
        <v>97</v>
      </c>
      <c r="H60" s="34"/>
      <c r="I60" s="1"/>
      <c r="J60" s="1"/>
      <c r="K60" s="1"/>
      <c r="L60" s="1"/>
      <c r="M60" s="1"/>
      <c r="N60" s="34" t="n">
        <v>3000</v>
      </c>
      <c r="O60" s="46"/>
      <c r="P60" s="46"/>
      <c r="Q60" s="46"/>
      <c r="R60" s="46"/>
      <c r="S60" s="47"/>
      <c r="T60" s="48"/>
      <c r="U60" s="34" t="n">
        <v>2000</v>
      </c>
      <c r="V60" s="34" t="n">
        <v>5000</v>
      </c>
      <c r="W60" s="3"/>
    </row>
    <row r="61" customFormat="false" ht="180" hidden="false" customHeight="true" outlineLevel="0" collapsed="false">
      <c r="A61" s="28" t="n">
        <f aca="false">A56+1</f>
        <v>38</v>
      </c>
      <c r="B61" s="50" t="s">
        <v>98</v>
      </c>
      <c r="C61" s="24" t="s">
        <v>28</v>
      </c>
      <c r="D61" s="24" t="s">
        <v>60</v>
      </c>
      <c r="E61" s="24" t="s">
        <v>99</v>
      </c>
      <c r="F61" s="24"/>
      <c r="G61" s="24"/>
      <c r="H61" s="25"/>
      <c r="I61" s="44"/>
      <c r="J61" s="44"/>
      <c r="K61" s="44"/>
      <c r="L61" s="44"/>
      <c r="M61" s="44"/>
      <c r="N61" s="25" t="n">
        <f aca="false">N62</f>
        <v>32000</v>
      </c>
      <c r="S61" s="25" t="n">
        <v>40000</v>
      </c>
      <c r="T61" s="26"/>
      <c r="U61" s="25" t="n">
        <f aca="false">U62</f>
        <v>22000</v>
      </c>
      <c r="V61" s="25" t="n">
        <f aca="false">V62</f>
        <v>32000</v>
      </c>
    </row>
    <row r="62" customFormat="false" ht="36" hidden="false" customHeight="true" outlineLevel="0" collapsed="false">
      <c r="A62" s="28" t="n">
        <f aca="false">A61+1</f>
        <v>39</v>
      </c>
      <c r="B62" s="50" t="s">
        <v>100</v>
      </c>
      <c r="C62" s="24" t="s">
        <v>28</v>
      </c>
      <c r="D62" s="24" t="s">
        <v>60</v>
      </c>
      <c r="E62" s="24" t="s">
        <v>99</v>
      </c>
      <c r="F62" s="24" t="s">
        <v>101</v>
      </c>
      <c r="G62" s="24"/>
      <c r="H62" s="25"/>
      <c r="I62" s="44"/>
      <c r="J62" s="44"/>
      <c r="K62" s="44"/>
      <c r="L62" s="44"/>
      <c r="M62" s="44"/>
      <c r="N62" s="25" t="n">
        <f aca="false">N63+N66</f>
        <v>32000</v>
      </c>
      <c r="S62" s="25" t="n">
        <v>40000</v>
      </c>
      <c r="T62" s="26"/>
      <c r="U62" s="25" t="n">
        <f aca="false">U63+U66</f>
        <v>22000</v>
      </c>
      <c r="V62" s="25" t="n">
        <f aca="false">V63+V66</f>
        <v>32000</v>
      </c>
    </row>
    <row r="63" customFormat="false" ht="32.25" hidden="false" customHeight="true" outlineLevel="0" collapsed="false">
      <c r="A63" s="28" t="n">
        <f aca="false">A62+1</f>
        <v>40</v>
      </c>
      <c r="B63" s="23" t="s">
        <v>102</v>
      </c>
      <c r="C63" s="24" t="s">
        <v>28</v>
      </c>
      <c r="D63" s="24" t="s">
        <v>60</v>
      </c>
      <c r="E63" s="22" t="s">
        <v>103</v>
      </c>
      <c r="F63" s="24" t="s">
        <v>104</v>
      </c>
      <c r="G63" s="24"/>
      <c r="H63" s="25" t="n">
        <f aca="false">H64</f>
        <v>5000</v>
      </c>
      <c r="N63" s="25" t="n">
        <f aca="false">N64</f>
        <v>1000</v>
      </c>
      <c r="S63" s="25" t="n">
        <v>1000</v>
      </c>
      <c r="T63" s="26"/>
      <c r="U63" s="25" t="n">
        <f aca="false">U64</f>
        <v>1000</v>
      </c>
      <c r="V63" s="25" t="n">
        <f aca="false">V64</f>
        <v>1000</v>
      </c>
    </row>
    <row r="64" customFormat="false" ht="87" hidden="false" customHeight="true" outlineLevel="0" collapsed="false">
      <c r="A64" s="28" t="n">
        <f aca="false">A63+1</f>
        <v>41</v>
      </c>
      <c r="B64" s="51" t="s">
        <v>105</v>
      </c>
      <c r="C64" s="24" t="s">
        <v>28</v>
      </c>
      <c r="D64" s="24" t="s">
        <v>60</v>
      </c>
      <c r="E64" s="22" t="s">
        <v>103</v>
      </c>
      <c r="F64" s="24" t="s">
        <v>106</v>
      </c>
      <c r="G64" s="22"/>
      <c r="H64" s="34" t="n">
        <f aca="false">H65</f>
        <v>5000</v>
      </c>
      <c r="N64" s="34" t="n">
        <f aca="false">N65</f>
        <v>1000</v>
      </c>
      <c r="S64" s="34" t="n">
        <v>1000</v>
      </c>
      <c r="T64" s="35"/>
      <c r="U64" s="34" t="n">
        <f aca="false">U65</f>
        <v>1000</v>
      </c>
      <c r="V64" s="34" t="n">
        <f aca="false">V65</f>
        <v>1000</v>
      </c>
    </row>
    <row r="65" s="40" customFormat="true" ht="25.5" hidden="false" customHeight="true" outlineLevel="0" collapsed="false">
      <c r="A65" s="28" t="n">
        <f aca="false">A64+1</f>
        <v>42</v>
      </c>
      <c r="B65" s="36" t="s">
        <v>96</v>
      </c>
      <c r="C65" s="24" t="s">
        <v>28</v>
      </c>
      <c r="D65" s="22" t="s">
        <v>60</v>
      </c>
      <c r="E65" s="22" t="s">
        <v>103</v>
      </c>
      <c r="F65" s="22" t="s">
        <v>106</v>
      </c>
      <c r="G65" s="22" t="s">
        <v>97</v>
      </c>
      <c r="H65" s="34" t="n">
        <v>5000</v>
      </c>
      <c r="I65" s="1"/>
      <c r="J65" s="1"/>
      <c r="K65" s="1"/>
      <c r="L65" s="1"/>
      <c r="M65" s="1"/>
      <c r="N65" s="34" t="n">
        <v>1000</v>
      </c>
      <c r="O65" s="46"/>
      <c r="P65" s="46"/>
      <c r="Q65" s="46"/>
      <c r="R65" s="46"/>
      <c r="S65" s="47" t="n">
        <v>1000</v>
      </c>
      <c r="T65" s="48"/>
      <c r="U65" s="34" t="n">
        <v>1000</v>
      </c>
      <c r="V65" s="34" t="n">
        <v>1000</v>
      </c>
      <c r="W65" s="3"/>
    </row>
    <row r="66" customFormat="false" ht="35.25" hidden="false" customHeight="true" outlineLevel="0" collapsed="false">
      <c r="A66" s="28" t="n">
        <f aca="false">A65+1</f>
        <v>43</v>
      </c>
      <c r="B66" s="23" t="s">
        <v>107</v>
      </c>
      <c r="C66" s="24" t="s">
        <v>28</v>
      </c>
      <c r="D66" s="24" t="s">
        <v>60</v>
      </c>
      <c r="E66" s="22" t="s">
        <v>103</v>
      </c>
      <c r="F66" s="24" t="s">
        <v>108</v>
      </c>
      <c r="G66" s="22"/>
      <c r="H66" s="25" t="n">
        <f aca="false">H69</f>
        <v>12000</v>
      </c>
      <c r="N66" s="25" t="n">
        <f aca="false">N69+N71+N67</f>
        <v>31000</v>
      </c>
      <c r="S66" s="25" t="n">
        <v>39000</v>
      </c>
      <c r="T66" s="26"/>
      <c r="U66" s="25" t="n">
        <f aca="false">U69+U71+U67</f>
        <v>21000</v>
      </c>
      <c r="V66" s="25" t="n">
        <f aca="false">V69+V71+V67</f>
        <v>31000</v>
      </c>
    </row>
    <row r="67" customFormat="false" ht="35.25" hidden="false" customHeight="true" outlineLevel="0" collapsed="false">
      <c r="A67" s="28"/>
      <c r="B67" s="23" t="s">
        <v>109</v>
      </c>
      <c r="C67" s="24" t="s">
        <v>28</v>
      </c>
      <c r="D67" s="15" t="s">
        <v>60</v>
      </c>
      <c r="E67" s="41" t="s">
        <v>99</v>
      </c>
      <c r="F67" s="15" t="s">
        <v>110</v>
      </c>
      <c r="G67" s="41"/>
      <c r="H67" s="25"/>
      <c r="N67" s="25" t="n">
        <f aca="false">N68</f>
        <v>2000</v>
      </c>
      <c r="S67" s="25"/>
      <c r="T67" s="26"/>
      <c r="U67" s="25" t="n">
        <f aca="false">U68</f>
        <v>1000</v>
      </c>
      <c r="V67" s="25" t="n">
        <f aca="false">V68</f>
        <v>2000</v>
      </c>
    </row>
    <row r="68" customFormat="false" ht="35.25" hidden="false" customHeight="true" outlineLevel="0" collapsed="false">
      <c r="A68" s="28"/>
      <c r="B68" s="49" t="s">
        <v>111</v>
      </c>
      <c r="C68" s="24" t="s">
        <v>28</v>
      </c>
      <c r="D68" s="41" t="s">
        <v>60</v>
      </c>
      <c r="E68" s="41" t="s">
        <v>99</v>
      </c>
      <c r="F68" s="41" t="s">
        <v>110</v>
      </c>
      <c r="G68" s="41" t="s">
        <v>112</v>
      </c>
      <c r="H68" s="25"/>
      <c r="N68" s="34" t="n">
        <v>2000</v>
      </c>
      <c r="S68" s="34"/>
      <c r="T68" s="35"/>
      <c r="U68" s="34" t="n">
        <v>1000</v>
      </c>
      <c r="V68" s="34" t="n">
        <v>2000</v>
      </c>
    </row>
    <row r="69" customFormat="false" ht="33.75" hidden="false" customHeight="true" outlineLevel="0" collapsed="false">
      <c r="A69" s="28" t="n">
        <f aca="false">A66+1</f>
        <v>44</v>
      </c>
      <c r="B69" s="23" t="s">
        <v>113</v>
      </c>
      <c r="C69" s="24" t="s">
        <v>28</v>
      </c>
      <c r="D69" s="24" t="s">
        <v>60</v>
      </c>
      <c r="E69" s="22" t="s">
        <v>103</v>
      </c>
      <c r="F69" s="24" t="s">
        <v>114</v>
      </c>
      <c r="G69" s="22"/>
      <c r="H69" s="25" t="n">
        <f aca="false">H70</f>
        <v>12000</v>
      </c>
      <c r="N69" s="25" t="n">
        <f aca="false">N70</f>
        <v>14000</v>
      </c>
      <c r="S69" s="25" t="n">
        <v>14000</v>
      </c>
      <c r="T69" s="26"/>
      <c r="U69" s="25" t="n">
        <f aca="false">U70</f>
        <v>10000</v>
      </c>
      <c r="V69" s="25" t="n">
        <f aca="false">V70</f>
        <v>14000</v>
      </c>
    </row>
    <row r="70" s="40" customFormat="true" ht="25.5" hidden="false" customHeight="true" outlineLevel="0" collapsed="false">
      <c r="A70" s="28" t="n">
        <f aca="false">A69+1</f>
        <v>45</v>
      </c>
      <c r="B70" s="46" t="s">
        <v>111</v>
      </c>
      <c r="C70" s="24" t="s">
        <v>28</v>
      </c>
      <c r="D70" s="22" t="s">
        <v>60</v>
      </c>
      <c r="E70" s="22" t="s">
        <v>103</v>
      </c>
      <c r="F70" s="22" t="s">
        <v>114</v>
      </c>
      <c r="G70" s="22" t="s">
        <v>112</v>
      </c>
      <c r="H70" s="34" t="n">
        <v>12000</v>
      </c>
      <c r="I70" s="1"/>
      <c r="J70" s="1"/>
      <c r="K70" s="1"/>
      <c r="L70" s="1"/>
      <c r="M70" s="1"/>
      <c r="N70" s="34" t="n">
        <v>14000</v>
      </c>
      <c r="O70" s="46"/>
      <c r="P70" s="46"/>
      <c r="Q70" s="46"/>
      <c r="R70" s="46"/>
      <c r="S70" s="47" t="n">
        <v>14000</v>
      </c>
      <c r="T70" s="48"/>
      <c r="U70" s="34" t="n">
        <v>10000</v>
      </c>
      <c r="V70" s="34" t="n">
        <v>14000</v>
      </c>
      <c r="W70" s="3" t="n">
        <v>10660</v>
      </c>
    </row>
    <row r="71" customFormat="false" ht="25.5" hidden="false" customHeight="true" outlineLevel="0" collapsed="false">
      <c r="A71" s="28" t="n">
        <f aca="false">A70+1</f>
        <v>46</v>
      </c>
      <c r="B71" s="23" t="s">
        <v>115</v>
      </c>
      <c r="C71" s="24" t="s">
        <v>28</v>
      </c>
      <c r="D71" s="24" t="s">
        <v>60</v>
      </c>
      <c r="E71" s="24" t="s">
        <v>99</v>
      </c>
      <c r="F71" s="24" t="s">
        <v>116</v>
      </c>
      <c r="G71" s="24"/>
      <c r="H71" s="25"/>
      <c r="I71" s="44"/>
      <c r="J71" s="44"/>
      <c r="K71" s="44"/>
      <c r="L71" s="44"/>
      <c r="M71" s="44"/>
      <c r="N71" s="25" t="n">
        <f aca="false">N72+N73+N74+N75</f>
        <v>15000</v>
      </c>
      <c r="O71" s="46"/>
      <c r="P71" s="46"/>
      <c r="Q71" s="46"/>
      <c r="R71" s="46"/>
      <c r="S71" s="52" t="n">
        <v>25000</v>
      </c>
      <c r="T71" s="53"/>
      <c r="U71" s="25" t="n">
        <f aca="false">U72+U73+U74</f>
        <v>10000</v>
      </c>
      <c r="V71" s="25" t="n">
        <f aca="false">V72+V73+V74</f>
        <v>15000</v>
      </c>
    </row>
    <row r="72" s="40" customFormat="true" ht="25.5" hidden="false" customHeight="true" outlineLevel="0" collapsed="false">
      <c r="A72" s="28" t="n">
        <f aca="false">A71+1</f>
        <v>47</v>
      </c>
      <c r="B72" s="49" t="s">
        <v>117</v>
      </c>
      <c r="C72" s="24" t="s">
        <v>28</v>
      </c>
      <c r="D72" s="22" t="s">
        <v>60</v>
      </c>
      <c r="E72" s="22" t="s">
        <v>99</v>
      </c>
      <c r="F72" s="22" t="s">
        <v>116</v>
      </c>
      <c r="G72" s="22" t="s">
        <v>118</v>
      </c>
      <c r="H72" s="34"/>
      <c r="I72" s="19"/>
      <c r="J72" s="19"/>
      <c r="K72" s="19"/>
      <c r="L72" s="19"/>
      <c r="M72" s="19"/>
      <c r="N72" s="34" t="n">
        <v>1000</v>
      </c>
      <c r="O72" s="46"/>
      <c r="P72" s="46"/>
      <c r="Q72" s="46"/>
      <c r="R72" s="46"/>
      <c r="S72" s="54" t="n">
        <v>25000</v>
      </c>
      <c r="T72" s="48"/>
      <c r="U72" s="34" t="n">
        <v>5000</v>
      </c>
      <c r="V72" s="34" t="n">
        <v>5000</v>
      </c>
      <c r="W72" s="3"/>
    </row>
    <row r="73" s="40" customFormat="true" ht="25.5" hidden="false" customHeight="true" outlineLevel="0" collapsed="false">
      <c r="A73" s="28" t="n">
        <f aca="false">A72+1</f>
        <v>48</v>
      </c>
      <c r="B73" s="49" t="s">
        <v>119</v>
      </c>
      <c r="C73" s="24" t="s">
        <v>28</v>
      </c>
      <c r="D73" s="22" t="s">
        <v>60</v>
      </c>
      <c r="E73" s="22" t="s">
        <v>99</v>
      </c>
      <c r="F73" s="22" t="s">
        <v>116</v>
      </c>
      <c r="G73" s="22" t="s">
        <v>120</v>
      </c>
      <c r="H73" s="34"/>
      <c r="I73" s="19"/>
      <c r="J73" s="19"/>
      <c r="K73" s="19"/>
      <c r="L73" s="19"/>
      <c r="M73" s="19"/>
      <c r="N73" s="34" t="n">
        <v>5000</v>
      </c>
      <c r="O73" s="46"/>
      <c r="P73" s="46"/>
      <c r="Q73" s="46"/>
      <c r="R73" s="46"/>
      <c r="S73" s="54" t="n">
        <v>25000</v>
      </c>
      <c r="T73" s="48"/>
      <c r="U73" s="34" t="n">
        <v>0</v>
      </c>
      <c r="V73" s="34" t="n">
        <v>0</v>
      </c>
      <c r="W73" s="3" t="n">
        <v>14.42</v>
      </c>
    </row>
    <row r="74" s="40" customFormat="true" ht="25.5" hidden="true" customHeight="true" outlineLevel="0" collapsed="false">
      <c r="A74" s="28" t="n">
        <v>48</v>
      </c>
      <c r="B74" s="42" t="s">
        <v>121</v>
      </c>
      <c r="C74" s="24" t="s">
        <v>28</v>
      </c>
      <c r="D74" s="22" t="s">
        <v>60</v>
      </c>
      <c r="E74" s="22" t="s">
        <v>99</v>
      </c>
      <c r="F74" s="22" t="s">
        <v>116</v>
      </c>
      <c r="G74" s="22" t="s">
        <v>122</v>
      </c>
      <c r="H74" s="34"/>
      <c r="I74" s="1"/>
      <c r="J74" s="1"/>
      <c r="K74" s="1"/>
      <c r="L74" s="1"/>
      <c r="M74" s="1"/>
      <c r="N74" s="34" t="n">
        <v>0</v>
      </c>
      <c r="O74" s="46"/>
      <c r="P74" s="46"/>
      <c r="Q74" s="46"/>
      <c r="R74" s="46"/>
      <c r="S74" s="47"/>
      <c r="T74" s="48"/>
      <c r="U74" s="34" t="n">
        <v>5000</v>
      </c>
      <c r="V74" s="34" t="n">
        <v>10000</v>
      </c>
      <c r="W74" s="3"/>
    </row>
    <row r="75" s="40" customFormat="true" ht="37.5" hidden="false" customHeight="true" outlineLevel="0" collapsed="false">
      <c r="A75" s="28" t="n">
        <v>48</v>
      </c>
      <c r="B75" s="42" t="s">
        <v>123</v>
      </c>
      <c r="C75" s="24" t="s">
        <v>28</v>
      </c>
      <c r="D75" s="22" t="s">
        <v>60</v>
      </c>
      <c r="E75" s="22" t="s">
        <v>99</v>
      </c>
      <c r="F75" s="22" t="s">
        <v>116</v>
      </c>
      <c r="G75" s="22" t="s">
        <v>124</v>
      </c>
      <c r="H75" s="34"/>
      <c r="I75" s="1"/>
      <c r="J75" s="1"/>
      <c r="K75" s="1"/>
      <c r="L75" s="1"/>
      <c r="M75" s="1"/>
      <c r="N75" s="34" t="n">
        <v>9000</v>
      </c>
      <c r="O75" s="46"/>
      <c r="P75" s="46"/>
      <c r="Q75" s="46"/>
      <c r="R75" s="46"/>
      <c r="S75" s="47"/>
      <c r="T75" s="48"/>
      <c r="U75" s="34" t="n">
        <v>5000</v>
      </c>
      <c r="V75" s="34" t="n">
        <v>10000</v>
      </c>
      <c r="W75" s="3" t="n">
        <v>3140</v>
      </c>
    </row>
    <row r="76" customFormat="false" ht="25.5" hidden="false" customHeight="true" outlineLevel="0" collapsed="false">
      <c r="A76" s="28" t="n">
        <v>49</v>
      </c>
      <c r="B76" s="23" t="s">
        <v>125</v>
      </c>
      <c r="C76" s="24" t="s">
        <v>28</v>
      </c>
      <c r="D76" s="24" t="s">
        <v>60</v>
      </c>
      <c r="E76" s="24" t="s">
        <v>126</v>
      </c>
      <c r="F76" s="24"/>
      <c r="G76" s="24"/>
      <c r="H76" s="25"/>
      <c r="I76" s="44"/>
      <c r="J76" s="44"/>
      <c r="K76" s="44"/>
      <c r="L76" s="44"/>
      <c r="M76" s="44"/>
      <c r="N76" s="25" t="n">
        <f aca="false">N80</f>
        <v>32000</v>
      </c>
      <c r="S76" s="25" t="n">
        <v>32000</v>
      </c>
      <c r="T76" s="26"/>
      <c r="U76" s="25" t="n">
        <f aca="false">U80</f>
        <v>32000</v>
      </c>
      <c r="V76" s="25" t="n">
        <f aca="false">V80</f>
        <v>0</v>
      </c>
    </row>
    <row r="77" customFormat="false" ht="76.5" hidden="false" customHeight="false" outlineLevel="0" collapsed="false">
      <c r="A77" s="28" t="n">
        <f aca="false">A76+1</f>
        <v>50</v>
      </c>
      <c r="B77" s="23" t="s">
        <v>127</v>
      </c>
      <c r="C77" s="24" t="s">
        <v>28</v>
      </c>
      <c r="D77" s="24" t="s">
        <v>60</v>
      </c>
      <c r="E77" s="24" t="s">
        <v>128</v>
      </c>
      <c r="F77" s="24"/>
      <c r="G77" s="24"/>
      <c r="H77" s="25"/>
      <c r="I77" s="44"/>
      <c r="J77" s="44"/>
      <c r="K77" s="44"/>
      <c r="L77" s="44"/>
      <c r="M77" s="44"/>
      <c r="N77" s="25" t="n">
        <f aca="false">N78</f>
        <v>32000</v>
      </c>
      <c r="S77" s="25" t="n">
        <v>32000</v>
      </c>
      <c r="T77" s="26"/>
      <c r="U77" s="25" t="n">
        <f aca="false">U78</f>
        <v>32000</v>
      </c>
      <c r="V77" s="25" t="n">
        <f aca="false">V78</f>
        <v>0</v>
      </c>
    </row>
    <row r="78" customFormat="false" ht="51" hidden="false" customHeight="false" outlineLevel="0" collapsed="false">
      <c r="A78" s="28" t="n">
        <f aca="false">A77+1</f>
        <v>51</v>
      </c>
      <c r="B78" s="23" t="s">
        <v>129</v>
      </c>
      <c r="C78" s="24" t="s">
        <v>28</v>
      </c>
      <c r="D78" s="24" t="s">
        <v>60</v>
      </c>
      <c r="E78" s="24" t="s">
        <v>128</v>
      </c>
      <c r="F78" s="24"/>
      <c r="G78" s="24"/>
      <c r="H78" s="25"/>
      <c r="I78" s="44"/>
      <c r="J78" s="44"/>
      <c r="K78" s="44"/>
      <c r="L78" s="44"/>
      <c r="M78" s="44"/>
      <c r="N78" s="25" t="n">
        <f aca="false">N79</f>
        <v>32000</v>
      </c>
      <c r="S78" s="25" t="n">
        <v>32000</v>
      </c>
      <c r="T78" s="26"/>
      <c r="U78" s="25" t="n">
        <f aca="false">U79</f>
        <v>32000</v>
      </c>
      <c r="V78" s="25" t="n">
        <f aca="false">V79</f>
        <v>0</v>
      </c>
    </row>
    <row r="79" customFormat="false" ht="177" hidden="false" customHeight="true" outlineLevel="0" collapsed="false">
      <c r="A79" s="28" t="n">
        <f aca="false">A78+1</f>
        <v>52</v>
      </c>
      <c r="B79" s="50" t="s">
        <v>98</v>
      </c>
      <c r="C79" s="24" t="s">
        <v>28</v>
      </c>
      <c r="D79" s="24" t="s">
        <v>60</v>
      </c>
      <c r="E79" s="24" t="s">
        <v>130</v>
      </c>
      <c r="F79" s="24"/>
      <c r="G79" s="24"/>
      <c r="H79" s="25"/>
      <c r="I79" s="44"/>
      <c r="J79" s="44"/>
      <c r="K79" s="44"/>
      <c r="L79" s="44"/>
      <c r="M79" s="44"/>
      <c r="N79" s="25" t="n">
        <f aca="false">N80</f>
        <v>32000</v>
      </c>
      <c r="S79" s="25" t="n">
        <v>32000</v>
      </c>
      <c r="T79" s="26"/>
      <c r="U79" s="25" t="n">
        <f aca="false">U80</f>
        <v>32000</v>
      </c>
      <c r="V79" s="25" t="n">
        <f aca="false">V80</f>
        <v>0</v>
      </c>
    </row>
    <row r="80" customFormat="false" ht="63" hidden="false" customHeight="true" outlineLevel="0" collapsed="false">
      <c r="A80" s="28" t="n">
        <f aca="false">A79+1</f>
        <v>53</v>
      </c>
      <c r="B80" s="45" t="s">
        <v>69</v>
      </c>
      <c r="C80" s="24" t="s">
        <v>28</v>
      </c>
      <c r="D80" s="24" t="s">
        <v>60</v>
      </c>
      <c r="E80" s="24" t="s">
        <v>130</v>
      </c>
      <c r="F80" s="24" t="s">
        <v>70</v>
      </c>
      <c r="G80" s="24"/>
      <c r="H80" s="25"/>
      <c r="I80" s="44"/>
      <c r="J80" s="44"/>
      <c r="K80" s="44"/>
      <c r="L80" s="44"/>
      <c r="M80" s="44"/>
      <c r="N80" s="25" t="n">
        <f aca="false">N81</f>
        <v>32000</v>
      </c>
      <c r="S80" s="25" t="n">
        <v>32000</v>
      </c>
      <c r="T80" s="26"/>
      <c r="U80" s="25" t="n">
        <f aca="false">U81</f>
        <v>32000</v>
      </c>
      <c r="V80" s="25" t="n">
        <f aca="false">V81</f>
        <v>0</v>
      </c>
    </row>
    <row r="81" customFormat="false" ht="32.25" hidden="false" customHeight="true" outlineLevel="0" collapsed="false">
      <c r="A81" s="28" t="n">
        <f aca="false">A80+1</f>
        <v>54</v>
      </c>
      <c r="B81" s="30" t="s">
        <v>73</v>
      </c>
      <c r="C81" s="24" t="s">
        <v>28</v>
      </c>
      <c r="D81" s="24" t="s">
        <v>60</v>
      </c>
      <c r="E81" s="24" t="s">
        <v>130</v>
      </c>
      <c r="F81" s="24" t="s">
        <v>74</v>
      </c>
      <c r="G81" s="24"/>
      <c r="H81" s="25"/>
      <c r="I81" s="44"/>
      <c r="J81" s="44"/>
      <c r="K81" s="44"/>
      <c r="L81" s="44"/>
      <c r="M81" s="44"/>
      <c r="N81" s="25" t="n">
        <f aca="false">N82</f>
        <v>32000</v>
      </c>
      <c r="S81" s="25" t="n">
        <v>32000</v>
      </c>
      <c r="T81" s="26"/>
      <c r="U81" s="25" t="n">
        <f aca="false">U82</f>
        <v>32000</v>
      </c>
      <c r="V81" s="25" t="n">
        <f aca="false">V82</f>
        <v>0</v>
      </c>
    </row>
    <row r="82" s="40" customFormat="true" ht="25.5" hidden="false" customHeight="true" outlineLevel="0" collapsed="false">
      <c r="A82" s="28" t="n">
        <f aca="false">A81+1</f>
        <v>55</v>
      </c>
      <c r="B82" s="42" t="s">
        <v>81</v>
      </c>
      <c r="C82" s="24" t="s">
        <v>28</v>
      </c>
      <c r="D82" s="22" t="s">
        <v>60</v>
      </c>
      <c r="E82" s="22" t="s">
        <v>130</v>
      </c>
      <c r="F82" s="22" t="s">
        <v>74</v>
      </c>
      <c r="G82" s="22" t="s">
        <v>54</v>
      </c>
      <c r="H82" s="34"/>
      <c r="I82" s="1"/>
      <c r="J82" s="1"/>
      <c r="K82" s="1"/>
      <c r="L82" s="1"/>
      <c r="M82" s="1"/>
      <c r="N82" s="34" t="n">
        <v>32000</v>
      </c>
      <c r="O82" s="1"/>
      <c r="P82" s="1"/>
      <c r="Q82" s="1"/>
      <c r="R82" s="1"/>
      <c r="S82" s="34" t="n">
        <v>32000</v>
      </c>
      <c r="T82" s="35"/>
      <c r="U82" s="34" t="n">
        <v>32000</v>
      </c>
      <c r="V82" s="34" t="n">
        <v>0</v>
      </c>
      <c r="W82" s="3" t="n">
        <v>2500</v>
      </c>
    </row>
    <row r="83" customFormat="false" ht="87" hidden="false" customHeight="true" outlineLevel="0" collapsed="false">
      <c r="A83" s="28" t="n">
        <f aca="false">A82+1</f>
        <v>56</v>
      </c>
      <c r="B83" s="30" t="s">
        <v>131</v>
      </c>
      <c r="C83" s="24" t="s">
        <v>28</v>
      </c>
      <c r="D83" s="24" t="s">
        <v>132</v>
      </c>
      <c r="E83" s="24"/>
      <c r="F83" s="24"/>
      <c r="G83" s="24"/>
      <c r="H83" s="25" t="n">
        <f aca="false">H84</f>
        <v>33517.17</v>
      </c>
      <c r="N83" s="25" t="n">
        <f aca="false">N84</f>
        <v>598328.02</v>
      </c>
      <c r="S83" s="25" t="n">
        <v>42042.36</v>
      </c>
      <c r="T83" s="26"/>
      <c r="U83" s="25" t="n">
        <f aca="false">U84</f>
        <v>598328.02</v>
      </c>
      <c r="V83" s="25" t="n">
        <f aca="false">V84</f>
        <v>598328.02</v>
      </c>
    </row>
    <row r="84" customFormat="false" ht="26.25" hidden="false" customHeight="false" outlineLevel="0" collapsed="false">
      <c r="A84" s="28" t="n">
        <f aca="false">A83+1</f>
        <v>57</v>
      </c>
      <c r="B84" s="30" t="s">
        <v>30</v>
      </c>
      <c r="C84" s="24" t="s">
        <v>28</v>
      </c>
      <c r="D84" s="15" t="s">
        <v>132</v>
      </c>
      <c r="E84" s="24" t="s">
        <v>133</v>
      </c>
      <c r="F84" s="15"/>
      <c r="G84" s="55"/>
      <c r="H84" s="34" t="n">
        <f aca="false">H85</f>
        <v>33517.17</v>
      </c>
      <c r="N84" s="34" t="n">
        <f aca="false">N85</f>
        <v>598328.02</v>
      </c>
      <c r="S84" s="34" t="n">
        <v>42042.36</v>
      </c>
      <c r="T84" s="35"/>
      <c r="U84" s="34" t="n">
        <f aca="false">U85</f>
        <v>598328.02</v>
      </c>
      <c r="V84" s="34" t="n">
        <f aca="false">V85</f>
        <v>598328.02</v>
      </c>
    </row>
    <row r="85" customFormat="false" ht="52.5" hidden="false" customHeight="true" outlineLevel="0" collapsed="false">
      <c r="A85" s="28" t="n">
        <f aca="false">A84+1</f>
        <v>58</v>
      </c>
      <c r="B85" s="56" t="s">
        <v>134</v>
      </c>
      <c r="C85" s="24" t="s">
        <v>28</v>
      </c>
      <c r="D85" s="15" t="s">
        <v>132</v>
      </c>
      <c r="E85" s="15" t="s">
        <v>135</v>
      </c>
      <c r="F85" s="15"/>
      <c r="G85" s="55"/>
      <c r="H85" s="34" t="n">
        <f aca="false">H87</f>
        <v>33517.17</v>
      </c>
      <c r="N85" s="34" t="n">
        <f aca="false">N86</f>
        <v>598328.02</v>
      </c>
      <c r="S85" s="34" t="n">
        <v>42042.36</v>
      </c>
      <c r="T85" s="35"/>
      <c r="U85" s="34" t="n">
        <f aca="false">U86</f>
        <v>598328.02</v>
      </c>
      <c r="V85" s="34" t="n">
        <f aca="false">V86</f>
        <v>598328.02</v>
      </c>
    </row>
    <row r="86" customFormat="false" ht="186.75" hidden="false" customHeight="true" outlineLevel="0" collapsed="false">
      <c r="A86" s="28" t="n">
        <f aca="false">A85+1</f>
        <v>59</v>
      </c>
      <c r="B86" s="50" t="s">
        <v>98</v>
      </c>
      <c r="C86" s="24" t="s">
        <v>28</v>
      </c>
      <c r="D86" s="15" t="s">
        <v>136</v>
      </c>
      <c r="E86" s="15" t="s">
        <v>137</v>
      </c>
      <c r="F86" s="15"/>
      <c r="G86" s="55"/>
      <c r="H86" s="34"/>
      <c r="N86" s="34" t="n">
        <f aca="false">N87</f>
        <v>598328.02</v>
      </c>
      <c r="S86" s="34" t="n">
        <v>42042.36</v>
      </c>
      <c r="T86" s="35"/>
      <c r="U86" s="34" t="n">
        <f aca="false">U87</f>
        <v>598328.02</v>
      </c>
      <c r="V86" s="34" t="n">
        <f aca="false">V87</f>
        <v>598328.02</v>
      </c>
    </row>
    <row r="87" customFormat="false" ht="26.25" hidden="false" customHeight="false" outlineLevel="0" collapsed="false">
      <c r="A87" s="28" t="n">
        <f aca="false">A86+1</f>
        <v>60</v>
      </c>
      <c r="B87" s="30" t="s">
        <v>138</v>
      </c>
      <c r="C87" s="24" t="s">
        <v>28</v>
      </c>
      <c r="D87" s="15" t="s">
        <v>132</v>
      </c>
      <c r="E87" s="15" t="s">
        <v>137</v>
      </c>
      <c r="F87" s="15" t="s">
        <v>139</v>
      </c>
      <c r="G87" s="55"/>
      <c r="H87" s="34" t="n">
        <f aca="false">H88</f>
        <v>33517.17</v>
      </c>
      <c r="N87" s="34" t="n">
        <f aca="false">N88</f>
        <v>598328.02</v>
      </c>
      <c r="S87" s="34" t="n">
        <v>42042.36</v>
      </c>
      <c r="T87" s="35"/>
      <c r="U87" s="34" t="n">
        <f aca="false">U88</f>
        <v>598328.02</v>
      </c>
      <c r="V87" s="34" t="n">
        <f aca="false">V88</f>
        <v>598328.02</v>
      </c>
    </row>
    <row r="88" customFormat="false" ht="26.25" hidden="false" customHeight="false" outlineLevel="0" collapsed="false">
      <c r="A88" s="28" t="n">
        <f aca="false">A87+1</f>
        <v>61</v>
      </c>
      <c r="B88" s="36" t="s">
        <v>140</v>
      </c>
      <c r="C88" s="24" t="s">
        <v>28</v>
      </c>
      <c r="D88" s="41" t="s">
        <v>132</v>
      </c>
      <c r="E88" s="15" t="s">
        <v>137</v>
      </c>
      <c r="F88" s="41" t="s">
        <v>141</v>
      </c>
      <c r="G88" s="57"/>
      <c r="H88" s="34" t="n">
        <f aca="false">H89</f>
        <v>33517.17</v>
      </c>
      <c r="N88" s="34" t="n">
        <f aca="false">N89</f>
        <v>598328.02</v>
      </c>
      <c r="S88" s="34" t="n">
        <v>42042.36</v>
      </c>
      <c r="T88" s="35"/>
      <c r="U88" s="34" t="n">
        <f aca="false">U89</f>
        <v>598328.02</v>
      </c>
      <c r="V88" s="34" t="n">
        <f aca="false">V89</f>
        <v>598328.02</v>
      </c>
    </row>
    <row r="89" s="40" customFormat="true" ht="52.5" hidden="false" customHeight="false" outlineLevel="0" collapsed="false">
      <c r="A89" s="28" t="n">
        <f aca="false">A88+1</f>
        <v>62</v>
      </c>
      <c r="B89" s="42" t="s">
        <v>142</v>
      </c>
      <c r="C89" s="24" t="s">
        <v>28</v>
      </c>
      <c r="D89" s="41" t="s">
        <v>132</v>
      </c>
      <c r="E89" s="15" t="s">
        <v>137</v>
      </c>
      <c r="F89" s="41" t="s">
        <v>141</v>
      </c>
      <c r="G89" s="58" t="n">
        <v>251</v>
      </c>
      <c r="H89" s="59" t="n">
        <v>33517.17</v>
      </c>
      <c r="I89" s="1"/>
      <c r="J89" s="1"/>
      <c r="K89" s="1"/>
      <c r="L89" s="1"/>
      <c r="M89" s="1"/>
      <c r="N89" s="59" t="n">
        <v>598328.02</v>
      </c>
      <c r="O89" s="38"/>
      <c r="P89" s="38"/>
      <c r="Q89" s="38"/>
      <c r="R89" s="38"/>
      <c r="S89" s="60" t="n">
        <v>42042.36</v>
      </c>
      <c r="T89" s="61"/>
      <c r="U89" s="59" t="n">
        <v>598328.02</v>
      </c>
      <c r="V89" s="59" t="n">
        <v>598328.02</v>
      </c>
      <c r="W89" s="3" t="n">
        <v>238467.55</v>
      </c>
    </row>
    <row r="90" customFormat="false" ht="26.25" hidden="false" customHeight="false" outlineLevel="0" collapsed="false">
      <c r="A90" s="28" t="n">
        <f aca="false">A89+1</f>
        <v>63</v>
      </c>
      <c r="B90" s="30" t="s">
        <v>143</v>
      </c>
      <c r="C90" s="24" t="s">
        <v>28</v>
      </c>
      <c r="D90" s="15" t="s">
        <v>144</v>
      </c>
      <c r="E90" s="15"/>
      <c r="F90" s="15"/>
      <c r="G90" s="55"/>
      <c r="H90" s="25" t="n">
        <f aca="false">H91</f>
        <v>12000</v>
      </c>
      <c r="N90" s="25" t="n">
        <f aca="false">N91</f>
        <v>5000</v>
      </c>
      <c r="O90" s="46"/>
      <c r="P90" s="46"/>
      <c r="Q90" s="46"/>
      <c r="R90" s="46"/>
      <c r="S90" s="52" t="n">
        <v>5000</v>
      </c>
      <c r="T90" s="53"/>
      <c r="U90" s="25" t="n">
        <f aca="false">U91</f>
        <v>5000</v>
      </c>
      <c r="V90" s="25" t="n">
        <f aca="false">V91</f>
        <v>5000</v>
      </c>
    </row>
    <row r="91" customFormat="false" ht="27" hidden="false" customHeight="false" outlineLevel="0" collapsed="false">
      <c r="A91" s="28" t="n">
        <f aca="false">A90+1</f>
        <v>64</v>
      </c>
      <c r="B91" s="30" t="s">
        <v>30</v>
      </c>
      <c r="C91" s="24" t="s">
        <v>28</v>
      </c>
      <c r="D91" s="15" t="s">
        <v>144</v>
      </c>
      <c r="E91" s="24" t="s">
        <v>31</v>
      </c>
      <c r="F91" s="15"/>
      <c r="G91" s="55"/>
      <c r="H91" s="25" t="n">
        <f aca="false">H94</f>
        <v>12000</v>
      </c>
      <c r="N91" s="25" t="n">
        <f aca="false">N94</f>
        <v>5000</v>
      </c>
      <c r="O91" s="46"/>
      <c r="P91" s="46"/>
      <c r="Q91" s="46"/>
      <c r="R91" s="46"/>
      <c r="S91" s="52" t="n">
        <v>5000</v>
      </c>
      <c r="T91" s="53"/>
      <c r="U91" s="25" t="n">
        <f aca="false">U94</f>
        <v>5000</v>
      </c>
      <c r="V91" s="25" t="n">
        <f aca="false">V94</f>
        <v>5000</v>
      </c>
    </row>
    <row r="92" customFormat="false" ht="60" hidden="false" customHeight="true" outlineLevel="0" collapsed="false">
      <c r="A92" s="28" t="n">
        <f aca="false">A91+1</f>
        <v>65</v>
      </c>
      <c r="B92" s="62" t="s">
        <v>145</v>
      </c>
      <c r="C92" s="24" t="s">
        <v>28</v>
      </c>
      <c r="D92" s="15" t="s">
        <v>144</v>
      </c>
      <c r="E92" s="63" t="s">
        <v>146</v>
      </c>
      <c r="F92" s="15"/>
      <c r="G92" s="55"/>
      <c r="H92" s="34" t="n">
        <f aca="false">H93</f>
        <v>12000</v>
      </c>
      <c r="N92" s="25" t="n">
        <f aca="false">N93</f>
        <v>5000</v>
      </c>
      <c r="O92" s="46"/>
      <c r="P92" s="46"/>
      <c r="Q92" s="46"/>
      <c r="R92" s="46"/>
      <c r="S92" s="52" t="n">
        <v>5000</v>
      </c>
      <c r="T92" s="53"/>
      <c r="U92" s="25" t="n">
        <f aca="false">U93</f>
        <v>5000</v>
      </c>
      <c r="V92" s="25" t="n">
        <f aca="false">V93</f>
        <v>5000</v>
      </c>
    </row>
    <row r="93" customFormat="false" ht="26.25" hidden="false" customHeight="false" outlineLevel="0" collapsed="false">
      <c r="A93" s="28" t="n">
        <f aca="false">A92+1</f>
        <v>66</v>
      </c>
      <c r="B93" s="30" t="s">
        <v>100</v>
      </c>
      <c r="C93" s="24" t="s">
        <v>28</v>
      </c>
      <c r="D93" s="15" t="s">
        <v>144</v>
      </c>
      <c r="E93" s="63" t="s">
        <v>146</v>
      </c>
      <c r="F93" s="15" t="s">
        <v>101</v>
      </c>
      <c r="G93" s="55"/>
      <c r="H93" s="34" t="n">
        <f aca="false">H94</f>
        <v>12000</v>
      </c>
      <c r="N93" s="25" t="n">
        <f aca="false">N94</f>
        <v>5000</v>
      </c>
      <c r="O93" s="46"/>
      <c r="P93" s="46"/>
      <c r="Q93" s="46"/>
      <c r="R93" s="46"/>
      <c r="S93" s="52" t="n">
        <v>5000</v>
      </c>
      <c r="T93" s="53"/>
      <c r="U93" s="25" t="n">
        <f aca="false">U94</f>
        <v>5000</v>
      </c>
      <c r="V93" s="25" t="n">
        <f aca="false">V94</f>
        <v>5000</v>
      </c>
    </row>
    <row r="94" customFormat="false" ht="26.25" hidden="false" customHeight="false" outlineLevel="0" collapsed="false">
      <c r="A94" s="28" t="n">
        <f aca="false">A93+1</f>
        <v>67</v>
      </c>
      <c r="B94" s="30" t="s">
        <v>147</v>
      </c>
      <c r="C94" s="24" t="s">
        <v>28</v>
      </c>
      <c r="D94" s="15" t="s">
        <v>144</v>
      </c>
      <c r="E94" s="63" t="s">
        <v>146</v>
      </c>
      <c r="F94" s="15" t="s">
        <v>148</v>
      </c>
      <c r="G94" s="55"/>
      <c r="H94" s="34" t="n">
        <f aca="false">H95</f>
        <v>12000</v>
      </c>
      <c r="N94" s="25" t="n">
        <f aca="false">N95</f>
        <v>5000</v>
      </c>
      <c r="O94" s="46"/>
      <c r="P94" s="46"/>
      <c r="Q94" s="46"/>
      <c r="R94" s="46"/>
      <c r="S94" s="52" t="n">
        <v>5000</v>
      </c>
      <c r="T94" s="53"/>
      <c r="U94" s="25" t="n">
        <f aca="false">U95</f>
        <v>5000</v>
      </c>
      <c r="V94" s="25" t="n">
        <f aca="false">V95</f>
        <v>5000</v>
      </c>
    </row>
    <row r="95" s="40" customFormat="true" ht="33.75" hidden="false" customHeight="true" outlineLevel="0" collapsed="false">
      <c r="A95" s="28" t="n">
        <f aca="false">A94+1</f>
        <v>68</v>
      </c>
      <c r="B95" s="36" t="s">
        <v>96</v>
      </c>
      <c r="C95" s="24" t="s">
        <v>28</v>
      </c>
      <c r="D95" s="22" t="s">
        <v>144</v>
      </c>
      <c r="E95" s="64" t="s">
        <v>146</v>
      </c>
      <c r="F95" s="22" t="s">
        <v>148</v>
      </c>
      <c r="G95" s="22" t="s">
        <v>97</v>
      </c>
      <c r="H95" s="34" t="n">
        <v>12000</v>
      </c>
      <c r="I95" s="1"/>
      <c r="J95" s="1"/>
      <c r="K95" s="1"/>
      <c r="L95" s="1"/>
      <c r="M95" s="1"/>
      <c r="N95" s="34" t="n">
        <v>5000</v>
      </c>
      <c r="O95" s="46"/>
      <c r="P95" s="46"/>
      <c r="Q95" s="46"/>
      <c r="R95" s="46"/>
      <c r="S95" s="47" t="n">
        <v>5000</v>
      </c>
      <c r="T95" s="48"/>
      <c r="U95" s="34" t="n">
        <v>5000</v>
      </c>
      <c r="V95" s="34" t="n">
        <v>5000</v>
      </c>
      <c r="W95" s="3"/>
    </row>
    <row r="96" customFormat="false" ht="33.75" hidden="false" customHeight="true" outlineLevel="0" collapsed="false">
      <c r="A96" s="28" t="n">
        <f aca="false">A95+1</f>
        <v>69</v>
      </c>
      <c r="B96" s="23" t="s">
        <v>149</v>
      </c>
      <c r="C96" s="24" t="s">
        <v>28</v>
      </c>
      <c r="D96" s="24" t="s">
        <v>150</v>
      </c>
      <c r="E96" s="24"/>
      <c r="F96" s="24"/>
      <c r="G96" s="24"/>
      <c r="H96" s="25" t="e">
        <f aca="false">H98</f>
        <v>#REF!</v>
      </c>
      <c r="N96" s="25" t="n">
        <f aca="false">N98+N103</f>
        <v>50700</v>
      </c>
      <c r="S96" s="25" t="n">
        <v>50700</v>
      </c>
      <c r="T96" s="26"/>
      <c r="U96" s="25" t="n">
        <f aca="false">U98+U103</f>
        <v>50700</v>
      </c>
      <c r="V96" s="25" t="n">
        <f aca="false">V98+V103</f>
        <v>50700</v>
      </c>
    </row>
    <row r="97" customFormat="false" ht="33.75" hidden="false" customHeight="true" outlineLevel="0" collapsed="false">
      <c r="A97" s="28" t="n">
        <f aca="false">A96+1</f>
        <v>70</v>
      </c>
      <c r="B97" s="23" t="s">
        <v>30</v>
      </c>
      <c r="C97" s="24" t="s">
        <v>28</v>
      </c>
      <c r="D97" s="24" t="s">
        <v>150</v>
      </c>
      <c r="E97" s="24" t="s">
        <v>133</v>
      </c>
      <c r="F97" s="24"/>
      <c r="G97" s="24"/>
      <c r="H97" s="25"/>
      <c r="N97" s="25" t="n">
        <v>700</v>
      </c>
      <c r="S97" s="25" t="n">
        <v>700</v>
      </c>
      <c r="T97" s="26"/>
      <c r="U97" s="25" t="n">
        <v>700</v>
      </c>
      <c r="V97" s="25" t="n">
        <v>700</v>
      </c>
    </row>
    <row r="98" customFormat="false" ht="204.75" hidden="false" customHeight="true" outlineLevel="0" collapsed="false">
      <c r="A98" s="28" t="n">
        <f aca="false">A97+1</f>
        <v>71</v>
      </c>
      <c r="B98" s="65" t="s">
        <v>151</v>
      </c>
      <c r="C98" s="24" t="s">
        <v>28</v>
      </c>
      <c r="D98" s="24" t="s">
        <v>150</v>
      </c>
      <c r="E98" s="66" t="s">
        <v>152</v>
      </c>
      <c r="F98" s="24"/>
      <c r="G98" s="22"/>
      <c r="H98" s="25" t="e">
        <f aca="false">H99</f>
        <v>#REF!</v>
      </c>
      <c r="N98" s="25" t="n">
        <f aca="false">N99</f>
        <v>700</v>
      </c>
      <c r="S98" s="25" t="n">
        <v>700</v>
      </c>
      <c r="T98" s="26"/>
      <c r="U98" s="25" t="n">
        <f aca="false">U99</f>
        <v>700</v>
      </c>
      <c r="V98" s="25" t="n">
        <f aca="false">V99</f>
        <v>700</v>
      </c>
    </row>
    <row r="99" customFormat="false" ht="51" hidden="false" customHeight="false" outlineLevel="0" collapsed="false">
      <c r="A99" s="28" t="n">
        <f aca="false">A98+1</f>
        <v>72</v>
      </c>
      <c r="B99" s="45" t="s">
        <v>69</v>
      </c>
      <c r="C99" s="24" t="s">
        <v>28</v>
      </c>
      <c r="D99" s="24" t="s">
        <v>150</v>
      </c>
      <c r="E99" s="67" t="s">
        <v>152</v>
      </c>
      <c r="F99" s="24" t="s">
        <v>70</v>
      </c>
      <c r="G99" s="22"/>
      <c r="H99" s="25" t="e">
        <f aca="false">#REF!</f>
        <v>#REF!</v>
      </c>
      <c r="N99" s="25" t="n">
        <f aca="false">N100</f>
        <v>700</v>
      </c>
      <c r="S99" s="25" t="n">
        <v>700</v>
      </c>
      <c r="T99" s="26"/>
      <c r="U99" s="25" t="n">
        <f aca="false">U100</f>
        <v>700</v>
      </c>
      <c r="V99" s="25" t="n">
        <f aca="false">V100</f>
        <v>700</v>
      </c>
    </row>
    <row r="100" customFormat="false" ht="76.5" hidden="false" customHeight="false" outlineLevel="0" collapsed="false">
      <c r="A100" s="28" t="n">
        <f aca="false">A99+1</f>
        <v>73</v>
      </c>
      <c r="B100" s="45" t="s">
        <v>71</v>
      </c>
      <c r="C100" s="24" t="s">
        <v>28</v>
      </c>
      <c r="D100" s="24" t="s">
        <v>150</v>
      </c>
      <c r="E100" s="67" t="s">
        <v>152</v>
      </c>
      <c r="F100" s="24" t="s">
        <v>72</v>
      </c>
      <c r="G100" s="22"/>
      <c r="H100" s="25"/>
      <c r="N100" s="25" t="n">
        <f aca="false">N101</f>
        <v>700</v>
      </c>
      <c r="S100" s="25" t="n">
        <v>700</v>
      </c>
      <c r="T100" s="26"/>
      <c r="U100" s="25" t="n">
        <f aca="false">U101</f>
        <v>700</v>
      </c>
      <c r="V100" s="25" t="n">
        <f aca="false">V101</f>
        <v>700</v>
      </c>
    </row>
    <row r="101" customFormat="false" ht="39.75" hidden="false" customHeight="true" outlineLevel="0" collapsed="false">
      <c r="A101" s="28" t="n">
        <f aca="false">A100+1</f>
        <v>74</v>
      </c>
      <c r="B101" s="30" t="s">
        <v>73</v>
      </c>
      <c r="C101" s="24" t="s">
        <v>28</v>
      </c>
      <c r="D101" s="24" t="s">
        <v>150</v>
      </c>
      <c r="E101" s="67" t="s">
        <v>152</v>
      </c>
      <c r="F101" s="24" t="s">
        <v>74</v>
      </c>
      <c r="G101" s="22"/>
      <c r="H101" s="25" t="n">
        <f aca="false">H102</f>
        <v>700</v>
      </c>
      <c r="N101" s="25" t="n">
        <f aca="false">N102</f>
        <v>700</v>
      </c>
      <c r="S101" s="25" t="n">
        <v>700</v>
      </c>
      <c r="T101" s="26"/>
      <c r="U101" s="25" t="n">
        <f aca="false">U102</f>
        <v>700</v>
      </c>
      <c r="V101" s="25" t="n">
        <f aca="false">V102</f>
        <v>700</v>
      </c>
    </row>
    <row r="102" s="40" customFormat="true" ht="36" hidden="false" customHeight="true" outlineLevel="0" collapsed="false">
      <c r="A102" s="28" t="n">
        <f aca="false">A101+1</f>
        <v>75</v>
      </c>
      <c r="B102" s="36" t="s">
        <v>96</v>
      </c>
      <c r="C102" s="24" t="s">
        <v>28</v>
      </c>
      <c r="D102" s="22" t="s">
        <v>150</v>
      </c>
      <c r="E102" s="67" t="s">
        <v>152</v>
      </c>
      <c r="F102" s="22" t="s">
        <v>74</v>
      </c>
      <c r="G102" s="22" t="s">
        <v>97</v>
      </c>
      <c r="H102" s="34" t="n">
        <v>700</v>
      </c>
      <c r="I102" s="1"/>
      <c r="J102" s="1"/>
      <c r="K102" s="1"/>
      <c r="L102" s="1"/>
      <c r="M102" s="1"/>
      <c r="N102" s="34" t="n">
        <v>700</v>
      </c>
      <c r="O102" s="46"/>
      <c r="P102" s="46"/>
      <c r="Q102" s="46"/>
      <c r="R102" s="46"/>
      <c r="S102" s="47" t="n">
        <v>700</v>
      </c>
      <c r="T102" s="48"/>
      <c r="U102" s="34" t="n">
        <v>700</v>
      </c>
      <c r="V102" s="34" t="n">
        <v>700</v>
      </c>
      <c r="W102" s="3"/>
    </row>
    <row r="103" customFormat="false" ht="27.75" hidden="false" customHeight="true" outlineLevel="0" collapsed="false">
      <c r="A103" s="28" t="n">
        <f aca="false">A102+1</f>
        <v>76</v>
      </c>
      <c r="B103" s="68" t="s">
        <v>30</v>
      </c>
      <c r="C103" s="24" t="s">
        <v>28</v>
      </c>
      <c r="D103" s="24" t="s">
        <v>150</v>
      </c>
      <c r="E103" s="24" t="s">
        <v>31</v>
      </c>
      <c r="F103" s="24"/>
      <c r="G103" s="24"/>
      <c r="H103" s="25"/>
      <c r="I103" s="44"/>
      <c r="J103" s="44"/>
      <c r="K103" s="44"/>
      <c r="L103" s="44"/>
      <c r="M103" s="44"/>
      <c r="N103" s="25" t="n">
        <f aca="false">N104</f>
        <v>50000</v>
      </c>
      <c r="S103" s="25" t="n">
        <v>50000</v>
      </c>
      <c r="T103" s="26"/>
      <c r="U103" s="25" t="n">
        <f aca="false">U104</f>
        <v>50000</v>
      </c>
      <c r="V103" s="25" t="n">
        <f aca="false">V104</f>
        <v>50000</v>
      </c>
    </row>
    <row r="104" customFormat="false" ht="52.5" hidden="false" customHeight="true" outlineLevel="0" collapsed="false">
      <c r="A104" s="28" t="n">
        <f aca="false">A103+1</f>
        <v>77</v>
      </c>
      <c r="B104" s="68" t="s">
        <v>153</v>
      </c>
      <c r="C104" s="24" t="s">
        <v>28</v>
      </c>
      <c r="D104" s="24" t="s">
        <v>150</v>
      </c>
      <c r="E104" s="24" t="s">
        <v>154</v>
      </c>
      <c r="F104" s="24"/>
      <c r="G104" s="24"/>
      <c r="H104" s="25"/>
      <c r="I104" s="44"/>
      <c r="J104" s="44"/>
      <c r="K104" s="44"/>
      <c r="L104" s="44"/>
      <c r="M104" s="44"/>
      <c r="N104" s="25" t="n">
        <f aca="false">N105</f>
        <v>50000</v>
      </c>
      <c r="S104" s="25" t="n">
        <v>50000</v>
      </c>
      <c r="T104" s="26"/>
      <c r="U104" s="25" t="n">
        <f aca="false">U105</f>
        <v>50000</v>
      </c>
      <c r="V104" s="25" t="n">
        <f aca="false">V105</f>
        <v>50000</v>
      </c>
    </row>
    <row r="105" customFormat="false" ht="180.75" hidden="false" customHeight="true" outlineLevel="0" collapsed="false">
      <c r="A105" s="28" t="n">
        <f aca="false">A104+1</f>
        <v>78</v>
      </c>
      <c r="B105" s="50" t="s">
        <v>98</v>
      </c>
      <c r="C105" s="24" t="s">
        <v>28</v>
      </c>
      <c r="D105" s="22" t="s">
        <v>150</v>
      </c>
      <c r="E105" s="24" t="s">
        <v>155</v>
      </c>
      <c r="F105" s="22"/>
      <c r="G105" s="22"/>
      <c r="H105" s="34"/>
      <c r="N105" s="34" t="n">
        <f aca="false">N106</f>
        <v>50000</v>
      </c>
      <c r="S105" s="34" t="n">
        <v>50000</v>
      </c>
      <c r="T105" s="35"/>
      <c r="U105" s="34" t="n">
        <f aca="false">U106</f>
        <v>50000</v>
      </c>
      <c r="V105" s="34" t="n">
        <f aca="false">V106</f>
        <v>50000</v>
      </c>
    </row>
    <row r="106" customFormat="false" ht="63.75" hidden="false" customHeight="true" outlineLevel="0" collapsed="false">
      <c r="A106" s="28" t="n">
        <f aca="false">A105+1</f>
        <v>79</v>
      </c>
      <c r="B106" s="45" t="s">
        <v>69</v>
      </c>
      <c r="C106" s="24" t="s">
        <v>28</v>
      </c>
      <c r="D106" s="22" t="s">
        <v>150</v>
      </c>
      <c r="E106" s="24" t="s">
        <v>155</v>
      </c>
      <c r="F106" s="22" t="s">
        <v>70</v>
      </c>
      <c r="G106" s="22"/>
      <c r="H106" s="34"/>
      <c r="N106" s="34" t="n">
        <f aca="false">N107</f>
        <v>50000</v>
      </c>
      <c r="S106" s="34" t="n">
        <v>50000</v>
      </c>
      <c r="T106" s="35"/>
      <c r="U106" s="34" t="n">
        <f aca="false">U107</f>
        <v>50000</v>
      </c>
      <c r="V106" s="34" t="n">
        <f aca="false">V107</f>
        <v>50000</v>
      </c>
    </row>
    <row r="107" customFormat="false" ht="72.75" hidden="false" customHeight="true" outlineLevel="0" collapsed="false">
      <c r="A107" s="28" t="n">
        <f aca="false">A106+1</f>
        <v>80</v>
      </c>
      <c r="B107" s="45" t="s">
        <v>71</v>
      </c>
      <c r="C107" s="24" t="s">
        <v>28</v>
      </c>
      <c r="D107" s="22" t="s">
        <v>150</v>
      </c>
      <c r="E107" s="24" t="s">
        <v>155</v>
      </c>
      <c r="F107" s="22" t="s">
        <v>72</v>
      </c>
      <c r="G107" s="22"/>
      <c r="H107" s="34"/>
      <c r="N107" s="34" t="n">
        <f aca="false">N108</f>
        <v>50000</v>
      </c>
      <c r="S107" s="34" t="n">
        <v>50000</v>
      </c>
      <c r="T107" s="35"/>
      <c r="U107" s="34" t="n">
        <f aca="false">U108</f>
        <v>50000</v>
      </c>
      <c r="V107" s="34" t="n">
        <f aca="false">V108</f>
        <v>50000</v>
      </c>
    </row>
    <row r="108" customFormat="false" ht="75.75" hidden="false" customHeight="true" outlineLevel="0" collapsed="false">
      <c r="A108" s="28" t="n">
        <f aca="false">A107+1</f>
        <v>81</v>
      </c>
      <c r="B108" s="36" t="s">
        <v>156</v>
      </c>
      <c r="C108" s="24" t="s">
        <v>28</v>
      </c>
      <c r="D108" s="22" t="s">
        <v>150</v>
      </c>
      <c r="E108" s="24" t="s">
        <v>155</v>
      </c>
      <c r="F108" s="22" t="s">
        <v>74</v>
      </c>
      <c r="G108" s="22"/>
      <c r="H108" s="34"/>
      <c r="N108" s="34" t="n">
        <f aca="false">N109</f>
        <v>50000</v>
      </c>
      <c r="S108" s="34" t="n">
        <v>50000</v>
      </c>
      <c r="T108" s="35"/>
      <c r="U108" s="34" t="n">
        <f aca="false">U109</f>
        <v>50000</v>
      </c>
      <c r="V108" s="34" t="n">
        <f aca="false">V109</f>
        <v>50000</v>
      </c>
    </row>
    <row r="109" s="40" customFormat="true" ht="33.75" hidden="false" customHeight="true" outlineLevel="0" collapsed="false">
      <c r="A109" s="28" t="n">
        <f aca="false">A108+1</f>
        <v>82</v>
      </c>
      <c r="B109" s="33" t="s">
        <v>81</v>
      </c>
      <c r="C109" s="24" t="s">
        <v>28</v>
      </c>
      <c r="D109" s="22" t="s">
        <v>150</v>
      </c>
      <c r="E109" s="24" t="s">
        <v>155</v>
      </c>
      <c r="F109" s="22" t="s">
        <v>74</v>
      </c>
      <c r="G109" s="22" t="s">
        <v>54</v>
      </c>
      <c r="H109" s="34"/>
      <c r="I109" s="1"/>
      <c r="J109" s="1"/>
      <c r="K109" s="1"/>
      <c r="L109" s="1"/>
      <c r="M109" s="1"/>
      <c r="N109" s="34" t="n">
        <v>50000</v>
      </c>
      <c r="O109" s="46"/>
      <c r="P109" s="46"/>
      <c r="Q109" s="46"/>
      <c r="R109" s="46"/>
      <c r="S109" s="47" t="n">
        <v>50000</v>
      </c>
      <c r="T109" s="48"/>
      <c r="U109" s="34" t="n">
        <v>50000</v>
      </c>
      <c r="V109" s="34" t="n">
        <v>50000</v>
      </c>
      <c r="W109" s="3"/>
    </row>
    <row r="110" customFormat="false" ht="26.25" hidden="false" customHeight="false" outlineLevel="0" collapsed="false">
      <c r="A110" s="28" t="n">
        <f aca="false">A109+1</f>
        <v>83</v>
      </c>
      <c r="B110" s="23" t="s">
        <v>157</v>
      </c>
      <c r="C110" s="24" t="s">
        <v>28</v>
      </c>
      <c r="D110" s="24" t="s">
        <v>158</v>
      </c>
      <c r="E110" s="19"/>
      <c r="F110" s="24"/>
      <c r="G110" s="24"/>
      <c r="H110" s="25" t="e">
        <f aca="false">H111</f>
        <v>#REF!</v>
      </c>
      <c r="N110" s="25" t="n">
        <f aca="false">N111</f>
        <v>115100</v>
      </c>
      <c r="S110" s="25" t="n">
        <v>110500</v>
      </c>
      <c r="T110" s="26"/>
      <c r="U110" s="25" t="n">
        <f aca="false">U111</f>
        <v>115100</v>
      </c>
      <c r="V110" s="25" t="n">
        <f aca="false">V111</f>
        <v>115100</v>
      </c>
    </row>
    <row r="111" customFormat="false" ht="33" hidden="false" customHeight="true" outlineLevel="0" collapsed="false">
      <c r="A111" s="28" t="n">
        <f aca="false">A110+1</f>
        <v>84</v>
      </c>
      <c r="B111" s="23" t="s">
        <v>159</v>
      </c>
      <c r="C111" s="24" t="s">
        <v>28</v>
      </c>
      <c r="D111" s="24" t="s">
        <v>160</v>
      </c>
      <c r="F111" s="24"/>
      <c r="G111" s="24"/>
      <c r="H111" s="25" t="e">
        <f aca="false">H113</f>
        <v>#REF!</v>
      </c>
      <c r="N111" s="25" t="n">
        <f aca="false">N113</f>
        <v>115100</v>
      </c>
      <c r="S111" s="25" t="n">
        <v>110500</v>
      </c>
      <c r="T111" s="26"/>
      <c r="U111" s="25" t="n">
        <f aca="false">U113</f>
        <v>115100</v>
      </c>
      <c r="V111" s="25" t="n">
        <f aca="false">V113</f>
        <v>115100</v>
      </c>
    </row>
    <row r="112" customFormat="false" ht="52.5" hidden="false" customHeight="true" outlineLevel="0" collapsed="false">
      <c r="A112" s="28" t="n">
        <f aca="false">A111+1</f>
        <v>85</v>
      </c>
      <c r="B112" s="56" t="s">
        <v>161</v>
      </c>
      <c r="C112" s="24" t="s">
        <v>28</v>
      </c>
      <c r="D112" s="24" t="s">
        <v>160</v>
      </c>
      <c r="E112" s="24" t="s">
        <v>162</v>
      </c>
      <c r="F112" s="24"/>
      <c r="G112" s="24"/>
      <c r="H112" s="25"/>
      <c r="N112" s="25" t="n">
        <f aca="false">N113</f>
        <v>115100</v>
      </c>
      <c r="S112" s="25" t="n">
        <v>110500</v>
      </c>
      <c r="T112" s="26"/>
      <c r="U112" s="25" t="n">
        <f aca="false">U113</f>
        <v>115100</v>
      </c>
      <c r="V112" s="25" t="n">
        <f aca="false">V113</f>
        <v>115100</v>
      </c>
    </row>
    <row r="113" customFormat="false" ht="108" hidden="false" customHeight="true" outlineLevel="0" collapsed="false">
      <c r="A113" s="28" t="n">
        <f aca="false">A112+1</f>
        <v>86</v>
      </c>
      <c r="B113" s="30" t="s">
        <v>163</v>
      </c>
      <c r="C113" s="24" t="s">
        <v>28</v>
      </c>
      <c r="D113" s="24" t="s">
        <v>160</v>
      </c>
      <c r="E113" s="24" t="s">
        <v>164</v>
      </c>
      <c r="F113" s="24"/>
      <c r="G113" s="24"/>
      <c r="H113" s="25" t="e">
        <f aca="false">H114+H122</f>
        <v>#REF!</v>
      </c>
      <c r="N113" s="25" t="n">
        <f aca="false">N114+N122</f>
        <v>115100</v>
      </c>
      <c r="S113" s="25" t="n">
        <v>110500</v>
      </c>
      <c r="T113" s="26"/>
      <c r="U113" s="25" t="n">
        <f aca="false">U114+U122</f>
        <v>115100</v>
      </c>
      <c r="V113" s="25" t="n">
        <f aca="false">V114+V122</f>
        <v>115100</v>
      </c>
    </row>
    <row r="114" customFormat="false" ht="153" hidden="false" customHeight="false" outlineLevel="0" collapsed="false">
      <c r="A114" s="28" t="n">
        <f aca="false">A113+1</f>
        <v>87</v>
      </c>
      <c r="B114" s="30" t="s">
        <v>36</v>
      </c>
      <c r="C114" s="24" t="s">
        <v>28</v>
      </c>
      <c r="D114" s="24" t="s">
        <v>160</v>
      </c>
      <c r="E114" s="24" t="s">
        <v>164</v>
      </c>
      <c r="F114" s="24" t="s">
        <v>37</v>
      </c>
      <c r="G114" s="69"/>
      <c r="H114" s="25" t="n">
        <f aca="false">H115</f>
        <v>180000</v>
      </c>
      <c r="N114" s="25" t="n">
        <f aca="false">N115+N118</f>
        <v>112100</v>
      </c>
      <c r="S114" s="25" t="n">
        <v>106200</v>
      </c>
      <c r="T114" s="26"/>
      <c r="U114" s="25" t="n">
        <f aca="false">U115+U118</f>
        <v>112100</v>
      </c>
      <c r="V114" s="25" t="n">
        <f aca="false">V115+V118</f>
        <v>112100</v>
      </c>
    </row>
    <row r="115" customFormat="false" ht="76.5" hidden="false" customHeight="false" outlineLevel="0" collapsed="false">
      <c r="A115" s="28" t="n">
        <f aca="false">A114+1</f>
        <v>88</v>
      </c>
      <c r="B115" s="30" t="s">
        <v>165</v>
      </c>
      <c r="C115" s="24" t="s">
        <v>28</v>
      </c>
      <c r="D115" s="24" t="s">
        <v>160</v>
      </c>
      <c r="E115" s="24" t="s">
        <v>164</v>
      </c>
      <c r="F115" s="24" t="s">
        <v>39</v>
      </c>
      <c r="G115" s="69"/>
      <c r="H115" s="25" t="n">
        <f aca="false">H116</f>
        <v>180000</v>
      </c>
      <c r="N115" s="25" t="n">
        <f aca="false">N116</f>
        <v>111100</v>
      </c>
      <c r="S115" s="25" t="n">
        <v>99200</v>
      </c>
      <c r="T115" s="26"/>
      <c r="U115" s="25" t="n">
        <f aca="false">U116</f>
        <v>111100</v>
      </c>
      <c r="V115" s="25" t="n">
        <f aca="false">V116</f>
        <v>111100</v>
      </c>
    </row>
    <row r="116" customFormat="false" ht="51" hidden="false" customHeight="false" outlineLevel="0" collapsed="false">
      <c r="A116" s="28" t="n">
        <f aca="false">A115+1</f>
        <v>89</v>
      </c>
      <c r="B116" s="45" t="s">
        <v>40</v>
      </c>
      <c r="C116" s="24" t="s">
        <v>28</v>
      </c>
      <c r="D116" s="24" t="s">
        <v>160</v>
      </c>
      <c r="E116" s="24" t="s">
        <v>164</v>
      </c>
      <c r="F116" s="24" t="s">
        <v>41</v>
      </c>
      <c r="G116" s="69"/>
      <c r="H116" s="25" t="n">
        <f aca="false">H117+H121</f>
        <v>180000</v>
      </c>
      <c r="N116" s="25" t="n">
        <f aca="false">N117+N121</f>
        <v>111100</v>
      </c>
      <c r="S116" s="25" t="n">
        <v>99200</v>
      </c>
      <c r="T116" s="26"/>
      <c r="U116" s="25" t="n">
        <f aca="false">U117+U121</f>
        <v>111100</v>
      </c>
      <c r="V116" s="25" t="n">
        <f aca="false">V117+V121</f>
        <v>111100</v>
      </c>
    </row>
    <row r="117" s="40" customFormat="true" ht="26.25" hidden="false" customHeight="false" outlineLevel="0" collapsed="false">
      <c r="A117" s="28" t="n">
        <f aca="false">A116+1</f>
        <v>90</v>
      </c>
      <c r="B117" s="42" t="s">
        <v>42</v>
      </c>
      <c r="C117" s="24" t="s">
        <v>28</v>
      </c>
      <c r="D117" s="22" t="s">
        <v>160</v>
      </c>
      <c r="E117" s="22" t="s">
        <v>164</v>
      </c>
      <c r="F117" s="22" t="s">
        <v>41</v>
      </c>
      <c r="G117" s="22" t="s">
        <v>43</v>
      </c>
      <c r="H117" s="34" t="n">
        <v>138000</v>
      </c>
      <c r="I117" s="1"/>
      <c r="J117" s="1"/>
      <c r="K117" s="1"/>
      <c r="L117" s="1"/>
      <c r="M117" s="1"/>
      <c r="N117" s="34" t="n">
        <v>85575.35</v>
      </c>
      <c r="O117" s="46"/>
      <c r="P117" s="46"/>
      <c r="Q117" s="46"/>
      <c r="R117" s="46"/>
      <c r="S117" s="47" t="n">
        <v>76190</v>
      </c>
      <c r="T117" s="48"/>
      <c r="U117" s="34" t="n">
        <v>85575.35</v>
      </c>
      <c r="V117" s="34" t="n">
        <v>85575.35</v>
      </c>
      <c r="W117" s="3" t="n">
        <v>21772.8</v>
      </c>
    </row>
    <row r="118" customFormat="false" ht="102" hidden="false" customHeight="false" outlineLevel="0" collapsed="false">
      <c r="A118" s="28" t="n">
        <f aca="false">A117+1</f>
        <v>91</v>
      </c>
      <c r="B118" s="68" t="s">
        <v>46</v>
      </c>
      <c r="C118" s="24" t="s">
        <v>28</v>
      </c>
      <c r="D118" s="24" t="s">
        <v>160</v>
      </c>
      <c r="E118" s="24" t="s">
        <v>164</v>
      </c>
      <c r="F118" s="24" t="s">
        <v>48</v>
      </c>
      <c r="G118" s="24"/>
      <c r="H118" s="25"/>
      <c r="I118" s="44"/>
      <c r="J118" s="44"/>
      <c r="K118" s="44"/>
      <c r="L118" s="44"/>
      <c r="M118" s="44"/>
      <c r="N118" s="25" t="n">
        <f aca="false">N119</f>
        <v>1000</v>
      </c>
      <c r="O118" s="70"/>
      <c r="P118" s="70"/>
      <c r="Q118" s="70"/>
      <c r="R118" s="70"/>
      <c r="S118" s="52" t="n">
        <v>7000</v>
      </c>
      <c r="T118" s="53"/>
      <c r="U118" s="25" t="n">
        <f aca="false">U119</f>
        <v>1000</v>
      </c>
      <c r="V118" s="25" t="n">
        <f aca="false">V119</f>
        <v>1000</v>
      </c>
    </row>
    <row r="119" s="40" customFormat="true" ht="26.25" hidden="false" customHeight="false" outlineLevel="0" collapsed="false">
      <c r="A119" s="28" t="n">
        <f aca="false">A118+1</f>
        <v>92</v>
      </c>
      <c r="B119" s="33" t="s">
        <v>49</v>
      </c>
      <c r="C119" s="24" t="s">
        <v>28</v>
      </c>
      <c r="D119" s="22" t="s">
        <v>160</v>
      </c>
      <c r="E119" s="22" t="s">
        <v>164</v>
      </c>
      <c r="F119" s="22" t="s">
        <v>48</v>
      </c>
      <c r="G119" s="22" t="s">
        <v>50</v>
      </c>
      <c r="H119" s="34"/>
      <c r="I119" s="1"/>
      <c r="J119" s="1"/>
      <c r="K119" s="1"/>
      <c r="L119" s="1"/>
      <c r="M119" s="1"/>
      <c r="N119" s="34" t="n">
        <v>1000</v>
      </c>
      <c r="O119" s="46"/>
      <c r="P119" s="46"/>
      <c r="Q119" s="46"/>
      <c r="R119" s="46"/>
      <c r="S119" s="47" t="n">
        <v>7000</v>
      </c>
      <c r="T119" s="48"/>
      <c r="U119" s="34" t="n">
        <v>1000</v>
      </c>
      <c r="V119" s="34" t="n">
        <v>1000</v>
      </c>
      <c r="W119" s="3"/>
    </row>
    <row r="120" customFormat="false" ht="127.5" hidden="false" customHeight="false" outlineLevel="0" collapsed="false">
      <c r="A120" s="28" t="n">
        <f aca="false">A119+1</f>
        <v>93</v>
      </c>
      <c r="B120" s="45" t="s">
        <v>55</v>
      </c>
      <c r="C120" s="24" t="s">
        <v>28</v>
      </c>
      <c r="D120" s="24" t="s">
        <v>160</v>
      </c>
      <c r="E120" s="24" t="s">
        <v>164</v>
      </c>
      <c r="F120" s="24" t="s">
        <v>56</v>
      </c>
      <c r="G120" s="24"/>
      <c r="H120" s="25"/>
      <c r="I120" s="44"/>
      <c r="J120" s="44"/>
      <c r="K120" s="44"/>
      <c r="L120" s="44"/>
      <c r="M120" s="44"/>
      <c r="N120" s="25" t="n">
        <f aca="false">N121</f>
        <v>25524.65</v>
      </c>
      <c r="O120" s="44"/>
      <c r="P120" s="44"/>
      <c r="Q120" s="44"/>
      <c r="R120" s="44"/>
      <c r="S120" s="25" t="n">
        <v>23010</v>
      </c>
      <c r="T120" s="26"/>
      <c r="U120" s="25" t="n">
        <f aca="false">U121</f>
        <v>25524.65</v>
      </c>
      <c r="V120" s="25" t="n">
        <f aca="false">V121</f>
        <v>25524.65</v>
      </c>
    </row>
    <row r="121" s="40" customFormat="true" ht="26.25" hidden="false" customHeight="false" outlineLevel="0" collapsed="false">
      <c r="A121" s="28" t="n">
        <f aca="false">A120+1</f>
        <v>94</v>
      </c>
      <c r="B121" s="42" t="s">
        <v>57</v>
      </c>
      <c r="C121" s="24" t="s">
        <v>28</v>
      </c>
      <c r="D121" s="22" t="s">
        <v>160</v>
      </c>
      <c r="E121" s="22" t="s">
        <v>164</v>
      </c>
      <c r="F121" s="22" t="s">
        <v>56</v>
      </c>
      <c r="G121" s="22" t="s">
        <v>58</v>
      </c>
      <c r="H121" s="34" t="n">
        <v>42000</v>
      </c>
      <c r="I121" s="1"/>
      <c r="J121" s="1"/>
      <c r="K121" s="1"/>
      <c r="L121" s="1"/>
      <c r="M121" s="1"/>
      <c r="N121" s="34" t="n">
        <v>25524.65</v>
      </c>
      <c r="O121" s="46"/>
      <c r="P121" s="46"/>
      <c r="Q121" s="46"/>
      <c r="R121" s="46"/>
      <c r="S121" s="47" t="n">
        <v>23010</v>
      </c>
      <c r="T121" s="48"/>
      <c r="U121" s="34" t="n">
        <v>25524.65</v>
      </c>
      <c r="V121" s="34" t="n">
        <v>25524.65</v>
      </c>
      <c r="W121" s="3" t="n">
        <v>6575.37</v>
      </c>
    </row>
    <row r="122" customFormat="false" ht="51" hidden="false" customHeight="false" outlineLevel="0" collapsed="false">
      <c r="A122" s="28" t="n">
        <f aca="false">A121+1</f>
        <v>95</v>
      </c>
      <c r="B122" s="45" t="s">
        <v>69</v>
      </c>
      <c r="C122" s="24" t="s">
        <v>28</v>
      </c>
      <c r="D122" s="24" t="s">
        <v>160</v>
      </c>
      <c r="E122" s="24" t="s">
        <v>164</v>
      </c>
      <c r="F122" s="24" t="s">
        <v>70</v>
      </c>
      <c r="G122" s="24"/>
      <c r="H122" s="25" t="e">
        <f aca="false">#REF!</f>
        <v>#REF!</v>
      </c>
      <c r="N122" s="25" t="n">
        <f aca="false">N123</f>
        <v>3000</v>
      </c>
      <c r="O122" s="46"/>
      <c r="P122" s="46"/>
      <c r="Q122" s="46"/>
      <c r="R122" s="46"/>
      <c r="S122" s="52" t="n">
        <v>4300</v>
      </c>
      <c r="T122" s="53"/>
      <c r="U122" s="25" t="n">
        <f aca="false">U123</f>
        <v>3000</v>
      </c>
      <c r="V122" s="25" t="n">
        <f aca="false">V123</f>
        <v>3000</v>
      </c>
    </row>
    <row r="123" customFormat="false" ht="76.5" hidden="false" customHeight="false" outlineLevel="0" collapsed="false">
      <c r="A123" s="28" t="n">
        <f aca="false">A122+1</f>
        <v>96</v>
      </c>
      <c r="B123" s="45" t="s">
        <v>71</v>
      </c>
      <c r="C123" s="24" t="s">
        <v>28</v>
      </c>
      <c r="D123" s="24" t="s">
        <v>160</v>
      </c>
      <c r="E123" s="24" t="s">
        <v>164</v>
      </c>
      <c r="F123" s="24" t="s">
        <v>74</v>
      </c>
      <c r="G123" s="24"/>
      <c r="H123" s="25"/>
      <c r="N123" s="25" t="n">
        <f aca="false">N124</f>
        <v>3000</v>
      </c>
      <c r="O123" s="46"/>
      <c r="P123" s="46"/>
      <c r="Q123" s="46"/>
      <c r="R123" s="46"/>
      <c r="S123" s="52" t="n">
        <v>4300</v>
      </c>
      <c r="T123" s="53"/>
      <c r="U123" s="25" t="n">
        <f aca="false">U124</f>
        <v>3000</v>
      </c>
      <c r="V123" s="25" t="n">
        <f aca="false">V124</f>
        <v>3000</v>
      </c>
    </row>
    <row r="124" customFormat="false" ht="26.25" hidden="false" customHeight="false" outlineLevel="0" collapsed="false">
      <c r="A124" s="28" t="n">
        <f aca="false">A123+1</f>
        <v>97</v>
      </c>
      <c r="B124" s="30" t="s">
        <v>73</v>
      </c>
      <c r="C124" s="24" t="s">
        <v>28</v>
      </c>
      <c r="D124" s="24" t="s">
        <v>160</v>
      </c>
      <c r="E124" s="24" t="s">
        <v>164</v>
      </c>
      <c r="F124" s="24" t="s">
        <v>74</v>
      </c>
      <c r="G124" s="22"/>
      <c r="H124" s="34" t="n">
        <f aca="false">H127</f>
        <v>3000</v>
      </c>
      <c r="N124" s="25" t="n">
        <f aca="false">N125+N126+N127</f>
        <v>3000</v>
      </c>
      <c r="O124" s="46"/>
      <c r="P124" s="46"/>
      <c r="Q124" s="46"/>
      <c r="R124" s="46"/>
      <c r="S124" s="52" t="n">
        <v>4300</v>
      </c>
      <c r="T124" s="53"/>
      <c r="U124" s="25" t="n">
        <f aca="false">U125+U126+U127</f>
        <v>3000</v>
      </c>
      <c r="V124" s="25" t="n">
        <f aca="false">V125+V126+V127</f>
        <v>3000</v>
      </c>
    </row>
    <row r="125" customFormat="false" ht="26.25" hidden="false" customHeight="false" outlineLevel="0" collapsed="false">
      <c r="A125" s="28"/>
      <c r="B125" s="42" t="s">
        <v>81</v>
      </c>
      <c r="C125" s="24" t="s">
        <v>28</v>
      </c>
      <c r="D125" s="22" t="s">
        <v>160</v>
      </c>
      <c r="E125" s="22" t="s">
        <v>164</v>
      </c>
      <c r="F125" s="22" t="s">
        <v>74</v>
      </c>
      <c r="G125" s="22" t="s">
        <v>54</v>
      </c>
      <c r="H125" s="34"/>
      <c r="N125" s="34" t="n">
        <v>1000</v>
      </c>
      <c r="O125" s="46"/>
      <c r="P125" s="46"/>
      <c r="Q125" s="46"/>
      <c r="R125" s="46"/>
      <c r="S125" s="52"/>
      <c r="T125" s="53"/>
      <c r="U125" s="34" t="n">
        <v>1000</v>
      </c>
      <c r="V125" s="34" t="n">
        <v>1000</v>
      </c>
    </row>
    <row r="126" s="40" customFormat="true" ht="26.25" hidden="false" customHeight="false" outlineLevel="0" collapsed="false">
      <c r="A126" s="28" t="n">
        <f aca="false">A124+1</f>
        <v>98</v>
      </c>
      <c r="B126" s="42" t="s">
        <v>75</v>
      </c>
      <c r="C126" s="24" t="s">
        <v>28</v>
      </c>
      <c r="D126" s="22" t="s">
        <v>160</v>
      </c>
      <c r="E126" s="22" t="s">
        <v>164</v>
      </c>
      <c r="F126" s="22" t="s">
        <v>74</v>
      </c>
      <c r="G126" s="22" t="s">
        <v>76</v>
      </c>
      <c r="H126" s="34"/>
      <c r="I126" s="1"/>
      <c r="J126" s="1"/>
      <c r="K126" s="1"/>
      <c r="L126" s="1"/>
      <c r="M126" s="1"/>
      <c r="N126" s="34" t="n">
        <v>1000</v>
      </c>
      <c r="O126" s="46"/>
      <c r="P126" s="46"/>
      <c r="Q126" s="46"/>
      <c r="R126" s="46"/>
      <c r="S126" s="47" t="n">
        <v>4000</v>
      </c>
      <c r="T126" s="48"/>
      <c r="U126" s="34" t="n">
        <v>1000</v>
      </c>
      <c r="V126" s="34" t="n">
        <v>1000</v>
      </c>
      <c r="W126" s="3"/>
    </row>
    <row r="127" s="40" customFormat="true" ht="27" hidden="false" customHeight="true" outlineLevel="0" collapsed="false">
      <c r="A127" s="28" t="n">
        <f aca="false">A126+1</f>
        <v>99</v>
      </c>
      <c r="B127" s="36" t="s">
        <v>96</v>
      </c>
      <c r="C127" s="24" t="s">
        <v>28</v>
      </c>
      <c r="D127" s="22" t="s">
        <v>160</v>
      </c>
      <c r="E127" s="22" t="s">
        <v>164</v>
      </c>
      <c r="F127" s="22" t="s">
        <v>74</v>
      </c>
      <c r="G127" s="22" t="s">
        <v>97</v>
      </c>
      <c r="H127" s="34" t="n">
        <v>3000</v>
      </c>
      <c r="I127" s="1"/>
      <c r="J127" s="1"/>
      <c r="K127" s="1"/>
      <c r="L127" s="1"/>
      <c r="M127" s="1"/>
      <c r="N127" s="34" t="n">
        <v>1000</v>
      </c>
      <c r="O127" s="46"/>
      <c r="P127" s="46"/>
      <c r="Q127" s="46"/>
      <c r="R127" s="46"/>
      <c r="S127" s="47" t="n">
        <v>300</v>
      </c>
      <c r="T127" s="48"/>
      <c r="U127" s="34" t="n">
        <v>1000</v>
      </c>
      <c r="V127" s="34" t="n">
        <v>1000</v>
      </c>
      <c r="W127" s="3"/>
    </row>
    <row r="128" customFormat="false" ht="47.25" hidden="false" customHeight="true" outlineLevel="0" collapsed="false">
      <c r="A128" s="28" t="n">
        <f aca="false">A127+1</f>
        <v>100</v>
      </c>
      <c r="B128" s="23" t="s">
        <v>166</v>
      </c>
      <c r="C128" s="24" t="s">
        <v>28</v>
      </c>
      <c r="D128" s="15" t="s">
        <v>167</v>
      </c>
      <c r="E128" s="24"/>
      <c r="F128" s="24"/>
      <c r="G128" s="24"/>
      <c r="H128" s="25" t="e">
        <f aca="false">#REF!+H145</f>
        <v>#REF!</v>
      </c>
      <c r="N128" s="25" t="n">
        <f aca="false">N129+N145</f>
        <v>2117063.39</v>
      </c>
      <c r="O128" s="46"/>
      <c r="P128" s="46"/>
      <c r="Q128" s="46"/>
      <c r="R128" s="46"/>
      <c r="S128" s="52" t="n">
        <v>736100</v>
      </c>
      <c r="T128" s="53"/>
      <c r="U128" s="25" t="n">
        <f aca="false">U129+U145</f>
        <v>969720.8</v>
      </c>
      <c r="V128" s="25" t="n">
        <f aca="false">V129+V145</f>
        <v>970200</v>
      </c>
    </row>
    <row r="129" customFormat="false" ht="81" hidden="false" customHeight="true" outlineLevel="0" collapsed="false">
      <c r="A129" s="28" t="n">
        <f aca="false">A128+1</f>
        <v>101</v>
      </c>
      <c r="B129" s="23" t="s">
        <v>168</v>
      </c>
      <c r="C129" s="24" t="s">
        <v>28</v>
      </c>
      <c r="D129" s="24" t="s">
        <v>169</v>
      </c>
      <c r="E129" s="24"/>
      <c r="F129" s="24"/>
      <c r="G129" s="24"/>
      <c r="H129" s="25"/>
      <c r="N129" s="25" t="n">
        <f aca="false">N130+N137</f>
        <v>6000</v>
      </c>
      <c r="S129" s="25" t="n">
        <v>11000</v>
      </c>
      <c r="T129" s="26"/>
      <c r="U129" s="25" t="n">
        <f aca="false">U130+U137</f>
        <v>5000</v>
      </c>
      <c r="V129" s="25" t="n">
        <f aca="false">V130+V137</f>
        <v>3000</v>
      </c>
    </row>
    <row r="130" customFormat="false" ht="42.75" hidden="false" customHeight="true" outlineLevel="0" collapsed="false">
      <c r="A130" s="28" t="n">
        <f aca="false">A129+1</f>
        <v>102</v>
      </c>
      <c r="B130" s="30" t="s">
        <v>30</v>
      </c>
      <c r="C130" s="24" t="s">
        <v>28</v>
      </c>
      <c r="D130" s="24" t="s">
        <v>169</v>
      </c>
      <c r="E130" s="24" t="s">
        <v>31</v>
      </c>
      <c r="F130" s="24"/>
      <c r="G130" s="24"/>
      <c r="H130" s="25"/>
      <c r="N130" s="25" t="n">
        <f aca="false">N131</f>
        <v>3000</v>
      </c>
      <c r="S130" s="25" t="n">
        <v>10000</v>
      </c>
      <c r="T130" s="26"/>
      <c r="U130" s="25" t="n">
        <f aca="false">U131</f>
        <v>2000</v>
      </c>
      <c r="V130" s="25" t="n">
        <f aca="false">V131</f>
        <v>3000</v>
      </c>
    </row>
    <row r="131" customFormat="false" ht="76.5" hidden="false" customHeight="false" outlineLevel="0" collapsed="false">
      <c r="A131" s="28" t="n">
        <f aca="false">A130+1</f>
        <v>103</v>
      </c>
      <c r="B131" s="71" t="s">
        <v>170</v>
      </c>
      <c r="C131" s="24" t="s">
        <v>28</v>
      </c>
      <c r="D131" s="24" t="s">
        <v>169</v>
      </c>
      <c r="E131" s="24" t="s">
        <v>171</v>
      </c>
      <c r="F131" s="24"/>
      <c r="G131" s="24"/>
      <c r="H131" s="25"/>
      <c r="N131" s="25" t="n">
        <f aca="false">N132</f>
        <v>3000</v>
      </c>
      <c r="S131" s="25" t="n">
        <v>10000</v>
      </c>
      <c r="T131" s="26"/>
      <c r="U131" s="25" t="n">
        <f aca="false">U132</f>
        <v>2000</v>
      </c>
      <c r="V131" s="25" t="n">
        <f aca="false">V132</f>
        <v>3000</v>
      </c>
    </row>
    <row r="132" customFormat="false" ht="93.75" hidden="false" customHeight="true" outlineLevel="0" collapsed="false">
      <c r="A132" s="28" t="n">
        <f aca="false">A131+1</f>
        <v>104</v>
      </c>
      <c r="B132" s="23" t="s">
        <v>172</v>
      </c>
      <c r="C132" s="24" t="s">
        <v>28</v>
      </c>
      <c r="D132" s="24" t="s">
        <v>169</v>
      </c>
      <c r="E132" s="72" t="s">
        <v>173</v>
      </c>
      <c r="F132" s="24"/>
      <c r="G132" s="24"/>
      <c r="H132" s="25" t="e">
        <f aca="false">#REF!</f>
        <v>#REF!</v>
      </c>
      <c r="N132" s="25" t="n">
        <f aca="false">N133</f>
        <v>3000</v>
      </c>
      <c r="S132" s="25" t="n">
        <v>10000</v>
      </c>
      <c r="T132" s="26"/>
      <c r="U132" s="25" t="n">
        <f aca="false">U133</f>
        <v>2000</v>
      </c>
      <c r="V132" s="25" t="n">
        <f aca="false">V133</f>
        <v>3000</v>
      </c>
    </row>
    <row r="133" customFormat="false" ht="51" hidden="false" customHeight="false" outlineLevel="0" collapsed="false">
      <c r="A133" s="28" t="n">
        <f aca="false">A132+1</f>
        <v>105</v>
      </c>
      <c r="B133" s="45" t="s">
        <v>69</v>
      </c>
      <c r="C133" s="24" t="s">
        <v>28</v>
      </c>
      <c r="D133" s="24" t="s">
        <v>169</v>
      </c>
      <c r="E133" s="72" t="s">
        <v>173</v>
      </c>
      <c r="F133" s="24" t="s">
        <v>70</v>
      </c>
      <c r="G133" s="24"/>
      <c r="H133" s="25" t="n">
        <f aca="false">H135</f>
        <v>10000</v>
      </c>
      <c r="N133" s="25" t="n">
        <f aca="false">N135</f>
        <v>3000</v>
      </c>
      <c r="S133" s="25" t="n">
        <v>10000</v>
      </c>
      <c r="T133" s="26"/>
      <c r="U133" s="25" t="n">
        <f aca="false">U135</f>
        <v>2000</v>
      </c>
      <c r="V133" s="25" t="n">
        <f aca="false">V135</f>
        <v>3000</v>
      </c>
    </row>
    <row r="134" customFormat="false" ht="76.5" hidden="false" customHeight="false" outlineLevel="0" collapsed="false">
      <c r="A134" s="28" t="n">
        <f aca="false">A133+1</f>
        <v>106</v>
      </c>
      <c r="B134" s="45" t="s">
        <v>71</v>
      </c>
      <c r="C134" s="24" t="s">
        <v>28</v>
      </c>
      <c r="D134" s="24" t="s">
        <v>169</v>
      </c>
      <c r="E134" s="72" t="s">
        <v>173</v>
      </c>
      <c r="F134" s="24" t="s">
        <v>72</v>
      </c>
      <c r="G134" s="24"/>
      <c r="H134" s="25"/>
      <c r="N134" s="25" t="n">
        <f aca="false">N135</f>
        <v>3000</v>
      </c>
      <c r="S134" s="25" t="n">
        <v>10000</v>
      </c>
      <c r="T134" s="26"/>
      <c r="U134" s="25" t="n">
        <f aca="false">U135</f>
        <v>2000</v>
      </c>
      <c r="V134" s="25" t="n">
        <f aca="false">V135</f>
        <v>3000</v>
      </c>
    </row>
    <row r="135" customFormat="false" ht="26.25" hidden="false" customHeight="false" outlineLevel="0" collapsed="false">
      <c r="A135" s="28" t="n">
        <f aca="false">A134+1</f>
        <v>107</v>
      </c>
      <c r="B135" s="30" t="s">
        <v>73</v>
      </c>
      <c r="C135" s="24" t="s">
        <v>28</v>
      </c>
      <c r="D135" s="24" t="s">
        <v>169</v>
      </c>
      <c r="E135" s="72" t="s">
        <v>173</v>
      </c>
      <c r="F135" s="24" t="s">
        <v>74</v>
      </c>
      <c r="G135" s="24"/>
      <c r="H135" s="25" t="n">
        <f aca="false">H136</f>
        <v>10000</v>
      </c>
      <c r="N135" s="25" t="n">
        <f aca="false">N136</f>
        <v>3000</v>
      </c>
      <c r="S135" s="25" t="n">
        <v>10000</v>
      </c>
      <c r="T135" s="26"/>
      <c r="U135" s="25" t="n">
        <f aca="false">U136</f>
        <v>2000</v>
      </c>
      <c r="V135" s="25" t="n">
        <f aca="false">V136</f>
        <v>3000</v>
      </c>
    </row>
    <row r="136" s="40" customFormat="true" ht="26.25" hidden="false" customHeight="false" outlineLevel="0" collapsed="false">
      <c r="A136" s="28" t="n">
        <f aca="false">A135+1</f>
        <v>108</v>
      </c>
      <c r="B136" s="42" t="s">
        <v>81</v>
      </c>
      <c r="C136" s="24" t="s">
        <v>28</v>
      </c>
      <c r="D136" s="22" t="s">
        <v>169</v>
      </c>
      <c r="E136" s="73" t="s">
        <v>173</v>
      </c>
      <c r="F136" s="22" t="s">
        <v>74</v>
      </c>
      <c r="G136" s="22" t="s">
        <v>54</v>
      </c>
      <c r="H136" s="34" t="n">
        <v>10000</v>
      </c>
      <c r="I136" s="1"/>
      <c r="J136" s="1"/>
      <c r="K136" s="1"/>
      <c r="L136" s="1"/>
      <c r="M136" s="1"/>
      <c r="N136" s="34" t="n">
        <v>3000</v>
      </c>
      <c r="O136" s="46"/>
      <c r="P136" s="46"/>
      <c r="Q136" s="46"/>
      <c r="R136" s="46"/>
      <c r="S136" s="47" t="n">
        <v>10000</v>
      </c>
      <c r="T136" s="48"/>
      <c r="U136" s="34" t="n">
        <v>2000</v>
      </c>
      <c r="V136" s="34" t="n">
        <v>3000</v>
      </c>
      <c r="W136" s="3"/>
    </row>
    <row r="137" customFormat="false" ht="26.25" hidden="false" customHeight="false" outlineLevel="0" collapsed="false">
      <c r="A137" s="28" t="n">
        <f aca="false">A136+1</f>
        <v>109</v>
      </c>
      <c r="B137" s="23" t="s">
        <v>125</v>
      </c>
      <c r="C137" s="24" t="s">
        <v>28</v>
      </c>
      <c r="D137" s="41"/>
      <c r="E137" s="15" t="s">
        <v>126</v>
      </c>
      <c r="F137" s="41"/>
      <c r="G137" s="58"/>
      <c r="H137" s="34"/>
      <c r="N137" s="25" t="n">
        <f aca="false">N138</f>
        <v>3000</v>
      </c>
      <c r="S137" s="25" t="n">
        <v>1000</v>
      </c>
      <c r="T137" s="26"/>
      <c r="U137" s="25" t="n">
        <f aca="false">U138</f>
        <v>3000</v>
      </c>
      <c r="V137" s="25" t="n">
        <f aca="false">V138</f>
        <v>0</v>
      </c>
    </row>
    <row r="138" customFormat="false" ht="102" hidden="false" customHeight="false" outlineLevel="0" collapsed="false">
      <c r="A138" s="28" t="n">
        <f aca="false">A137+1</f>
        <v>110</v>
      </c>
      <c r="B138" s="23" t="s">
        <v>174</v>
      </c>
      <c r="C138" s="24" t="s">
        <v>28</v>
      </c>
      <c r="D138" s="15" t="s">
        <v>169</v>
      </c>
      <c r="E138" s="15" t="s">
        <v>175</v>
      </c>
      <c r="F138" s="41"/>
      <c r="G138" s="58"/>
      <c r="H138" s="34"/>
      <c r="N138" s="25" t="n">
        <f aca="false">N139</f>
        <v>3000</v>
      </c>
      <c r="S138" s="25" t="n">
        <v>1000</v>
      </c>
      <c r="T138" s="26"/>
      <c r="U138" s="25" t="n">
        <f aca="false">U139</f>
        <v>3000</v>
      </c>
      <c r="V138" s="25" t="n">
        <f aca="false">V139</f>
        <v>0</v>
      </c>
    </row>
    <row r="139" customFormat="false" ht="102" hidden="false" customHeight="false" outlineLevel="0" collapsed="false">
      <c r="A139" s="28" t="n">
        <f aca="false">A138+1</f>
        <v>111</v>
      </c>
      <c r="B139" s="23" t="s">
        <v>176</v>
      </c>
      <c r="C139" s="24" t="s">
        <v>28</v>
      </c>
      <c r="D139" s="15" t="s">
        <v>169</v>
      </c>
      <c r="E139" s="15" t="s">
        <v>175</v>
      </c>
      <c r="F139" s="41"/>
      <c r="G139" s="58"/>
      <c r="H139" s="34"/>
      <c r="N139" s="25" t="n">
        <f aca="false">N140</f>
        <v>3000</v>
      </c>
      <c r="S139" s="25" t="n">
        <v>1000</v>
      </c>
      <c r="T139" s="26"/>
      <c r="U139" s="25" t="n">
        <f aca="false">U140</f>
        <v>3000</v>
      </c>
      <c r="V139" s="25" t="n">
        <f aca="false">V140</f>
        <v>0</v>
      </c>
    </row>
    <row r="140" customFormat="false" ht="180" hidden="false" customHeight="true" outlineLevel="0" collapsed="false">
      <c r="A140" s="28" t="n">
        <f aca="false">A139+1</f>
        <v>112</v>
      </c>
      <c r="B140" s="50" t="s">
        <v>98</v>
      </c>
      <c r="C140" s="24" t="s">
        <v>28</v>
      </c>
      <c r="D140" s="15" t="s">
        <v>169</v>
      </c>
      <c r="E140" s="15" t="s">
        <v>177</v>
      </c>
      <c r="F140" s="41"/>
      <c r="G140" s="58"/>
      <c r="H140" s="34"/>
      <c r="N140" s="25" t="n">
        <f aca="false">N141</f>
        <v>3000</v>
      </c>
      <c r="S140" s="25" t="n">
        <v>1000</v>
      </c>
      <c r="T140" s="26"/>
      <c r="U140" s="25" t="n">
        <f aca="false">U141</f>
        <v>3000</v>
      </c>
      <c r="V140" s="25" t="n">
        <f aca="false">V141</f>
        <v>0</v>
      </c>
    </row>
    <row r="141" customFormat="false" ht="51" hidden="false" customHeight="false" outlineLevel="0" collapsed="false">
      <c r="A141" s="28" t="n">
        <f aca="false">A140+1</f>
        <v>113</v>
      </c>
      <c r="B141" s="45" t="s">
        <v>69</v>
      </c>
      <c r="C141" s="24" t="s">
        <v>28</v>
      </c>
      <c r="D141" s="15" t="s">
        <v>169</v>
      </c>
      <c r="E141" s="15" t="s">
        <v>177</v>
      </c>
      <c r="F141" s="15" t="s">
        <v>70</v>
      </c>
      <c r="G141" s="74"/>
      <c r="H141" s="25"/>
      <c r="I141" s="44"/>
      <c r="J141" s="44"/>
      <c r="K141" s="44"/>
      <c r="L141" s="44"/>
      <c r="M141" s="44"/>
      <c r="N141" s="25" t="n">
        <f aca="false">N142</f>
        <v>3000</v>
      </c>
      <c r="S141" s="25" t="n">
        <v>1000</v>
      </c>
      <c r="T141" s="26"/>
      <c r="U141" s="25" t="n">
        <f aca="false">U142</f>
        <v>3000</v>
      </c>
      <c r="V141" s="25" t="n">
        <f aca="false">V142</f>
        <v>0</v>
      </c>
    </row>
    <row r="142" customFormat="false" ht="76.5" hidden="false" customHeight="false" outlineLevel="0" collapsed="false">
      <c r="A142" s="28" t="n">
        <f aca="false">A141+1</f>
        <v>114</v>
      </c>
      <c r="B142" s="45" t="s">
        <v>71</v>
      </c>
      <c r="C142" s="24" t="s">
        <v>28</v>
      </c>
      <c r="D142" s="15" t="s">
        <v>169</v>
      </c>
      <c r="E142" s="15" t="s">
        <v>177</v>
      </c>
      <c r="F142" s="15" t="s">
        <v>72</v>
      </c>
      <c r="G142" s="74"/>
      <c r="H142" s="25"/>
      <c r="I142" s="44"/>
      <c r="J142" s="44"/>
      <c r="K142" s="44"/>
      <c r="L142" s="44"/>
      <c r="M142" s="44"/>
      <c r="N142" s="25" t="n">
        <f aca="false">N143</f>
        <v>3000</v>
      </c>
      <c r="S142" s="25" t="n">
        <v>1000</v>
      </c>
      <c r="T142" s="26"/>
      <c r="U142" s="25" t="n">
        <f aca="false">U143</f>
        <v>3000</v>
      </c>
      <c r="V142" s="25" t="n">
        <f aca="false">V143</f>
        <v>0</v>
      </c>
    </row>
    <row r="143" customFormat="false" ht="34.5" hidden="false" customHeight="true" outlineLevel="0" collapsed="false">
      <c r="A143" s="28" t="n">
        <f aca="false">A142+1</f>
        <v>115</v>
      </c>
      <c r="B143" s="30" t="s">
        <v>73</v>
      </c>
      <c r="C143" s="24" t="s">
        <v>28</v>
      </c>
      <c r="D143" s="15" t="s">
        <v>169</v>
      </c>
      <c r="E143" s="15" t="s">
        <v>177</v>
      </c>
      <c r="F143" s="15" t="s">
        <v>74</v>
      </c>
      <c r="G143" s="74"/>
      <c r="H143" s="25"/>
      <c r="I143" s="44"/>
      <c r="J143" s="44"/>
      <c r="K143" s="44"/>
      <c r="L143" s="44"/>
      <c r="M143" s="44"/>
      <c r="N143" s="75" t="n">
        <f aca="false">N144</f>
        <v>3000</v>
      </c>
      <c r="O143" s="46"/>
      <c r="P143" s="46"/>
      <c r="Q143" s="46"/>
      <c r="R143" s="46"/>
      <c r="S143" s="76" t="n">
        <v>1000</v>
      </c>
      <c r="T143" s="77"/>
      <c r="U143" s="75" t="n">
        <f aca="false">U144</f>
        <v>3000</v>
      </c>
      <c r="V143" s="75" t="n">
        <f aca="false">V144</f>
        <v>0</v>
      </c>
    </row>
    <row r="144" s="40" customFormat="true" ht="26.25" hidden="false" customHeight="false" outlineLevel="0" collapsed="false">
      <c r="A144" s="28" t="n">
        <f aca="false">A143+1</f>
        <v>116</v>
      </c>
      <c r="B144" s="42" t="s">
        <v>81</v>
      </c>
      <c r="C144" s="24" t="s">
        <v>28</v>
      </c>
      <c r="D144" s="41" t="s">
        <v>169</v>
      </c>
      <c r="E144" s="41" t="s">
        <v>177</v>
      </c>
      <c r="F144" s="41" t="s">
        <v>74</v>
      </c>
      <c r="G144" s="78" t="n">
        <v>226</v>
      </c>
      <c r="H144" s="34"/>
      <c r="I144" s="1"/>
      <c r="J144" s="1"/>
      <c r="K144" s="1"/>
      <c r="L144" s="1"/>
      <c r="M144" s="1"/>
      <c r="N144" s="34" t="n">
        <v>3000</v>
      </c>
      <c r="O144" s="46"/>
      <c r="P144" s="46"/>
      <c r="Q144" s="46"/>
      <c r="R144" s="46"/>
      <c r="S144" s="47" t="n">
        <v>1000</v>
      </c>
      <c r="T144" s="48"/>
      <c r="U144" s="34" t="n">
        <v>3000</v>
      </c>
      <c r="V144" s="34" t="n">
        <v>0</v>
      </c>
      <c r="W144" s="3"/>
    </row>
    <row r="145" customFormat="false" ht="26.25" hidden="false" customHeight="false" outlineLevel="0" collapsed="false">
      <c r="A145" s="28" t="n">
        <f aca="false">A144+1</f>
        <v>117</v>
      </c>
      <c r="B145" s="23" t="s">
        <v>178</v>
      </c>
      <c r="C145" s="24" t="s">
        <v>28</v>
      </c>
      <c r="D145" s="24" t="s">
        <v>179</v>
      </c>
      <c r="E145" s="24"/>
      <c r="F145" s="24"/>
      <c r="G145" s="69"/>
      <c r="H145" s="25" t="e">
        <f aca="false">H146</f>
        <v>#REF!</v>
      </c>
      <c r="N145" s="25" t="n">
        <f aca="false">N146+N172</f>
        <v>2111063.39</v>
      </c>
      <c r="S145" s="25" t="n">
        <v>725100</v>
      </c>
      <c r="T145" s="26"/>
      <c r="U145" s="25" t="n">
        <f aca="false">U146+U172</f>
        <v>964720.8</v>
      </c>
      <c r="V145" s="25" t="n">
        <f aca="false">V146+V172</f>
        <v>967200</v>
      </c>
    </row>
    <row r="146" customFormat="false" ht="26.25" hidden="false" customHeight="false" outlineLevel="0" collapsed="false">
      <c r="A146" s="28" t="n">
        <f aca="false">A145+1</f>
        <v>118</v>
      </c>
      <c r="B146" s="30" t="s">
        <v>30</v>
      </c>
      <c r="C146" s="24" t="s">
        <v>28</v>
      </c>
      <c r="D146" s="24" t="s">
        <v>179</v>
      </c>
      <c r="E146" s="24" t="s">
        <v>31</v>
      </c>
      <c r="F146" s="24"/>
      <c r="G146" s="69"/>
      <c r="H146" s="25" t="e">
        <f aca="false">H147</f>
        <v>#REF!</v>
      </c>
      <c r="N146" s="25" t="n">
        <f aca="false">N147</f>
        <v>2089063.39</v>
      </c>
      <c r="S146" s="25" t="n">
        <v>703100</v>
      </c>
      <c r="T146" s="26"/>
      <c r="U146" s="25" t="n">
        <f aca="false">U147</f>
        <v>942720.8</v>
      </c>
      <c r="V146" s="25" t="n">
        <f aca="false">V147</f>
        <v>967200</v>
      </c>
    </row>
    <row r="147" customFormat="false" ht="106.5" hidden="false" customHeight="true" outlineLevel="0" collapsed="false">
      <c r="A147" s="28" t="n">
        <f aca="false">A146+1</f>
        <v>119</v>
      </c>
      <c r="B147" s="23" t="s">
        <v>180</v>
      </c>
      <c r="C147" s="24" t="s">
        <v>28</v>
      </c>
      <c r="D147" s="24" t="s">
        <v>179</v>
      </c>
      <c r="E147" s="24" t="s">
        <v>181</v>
      </c>
      <c r="F147" s="24"/>
      <c r="G147" s="69"/>
      <c r="H147" s="25" t="e">
        <f aca="false">H149+H161</f>
        <v>#REF!</v>
      </c>
      <c r="N147" s="25" t="n">
        <f aca="false">N148+N160+N181</f>
        <v>2089063.39</v>
      </c>
      <c r="S147" s="25" t="n">
        <v>703100</v>
      </c>
      <c r="T147" s="26"/>
      <c r="U147" s="25" t="n">
        <f aca="false">U148+U160+U181</f>
        <v>942720.8</v>
      </c>
      <c r="V147" s="25" t="n">
        <f aca="false">V148+V160+V181</f>
        <v>967200</v>
      </c>
    </row>
    <row r="148" customFormat="false" ht="102" hidden="false" customHeight="true" outlineLevel="0" collapsed="false">
      <c r="A148" s="28" t="n">
        <f aca="false">A147+1</f>
        <v>120</v>
      </c>
      <c r="B148" s="30" t="s">
        <v>182</v>
      </c>
      <c r="C148" s="24" t="s">
        <v>28</v>
      </c>
      <c r="D148" s="24" t="s">
        <v>179</v>
      </c>
      <c r="E148" s="24" t="s">
        <v>183</v>
      </c>
      <c r="F148" s="24"/>
      <c r="G148" s="69"/>
      <c r="H148" s="25"/>
      <c r="N148" s="25" t="n">
        <f aca="false">N149</f>
        <v>1567863.39</v>
      </c>
      <c r="S148" s="25" t="n">
        <v>518700</v>
      </c>
      <c r="T148" s="26"/>
      <c r="U148" s="25" t="n">
        <f aca="false">U149</f>
        <v>781720.8</v>
      </c>
      <c r="V148" s="25" t="n">
        <f aca="false">V149</f>
        <v>781200</v>
      </c>
    </row>
    <row r="149" customFormat="false" ht="153" hidden="false" customHeight="false" outlineLevel="0" collapsed="false">
      <c r="A149" s="28" t="n">
        <f aca="false">A148+1</f>
        <v>121</v>
      </c>
      <c r="B149" s="30" t="s">
        <v>184</v>
      </c>
      <c r="C149" s="24" t="s">
        <v>28</v>
      </c>
      <c r="D149" s="24" t="s">
        <v>179</v>
      </c>
      <c r="E149" s="24" t="s">
        <v>183</v>
      </c>
      <c r="F149" s="24" t="s">
        <v>37</v>
      </c>
      <c r="G149" s="69"/>
      <c r="H149" s="25" t="n">
        <f aca="false">H150</f>
        <v>672000</v>
      </c>
      <c r="N149" s="25" t="n">
        <f aca="false">N150</f>
        <v>1567863.39</v>
      </c>
      <c r="S149" s="25" t="n">
        <v>518700</v>
      </c>
      <c r="T149" s="26"/>
      <c r="U149" s="25" t="n">
        <f aca="false">U150</f>
        <v>781720.8</v>
      </c>
      <c r="V149" s="25" t="n">
        <f aca="false">V150</f>
        <v>781200</v>
      </c>
    </row>
    <row r="150" customFormat="false" ht="51" hidden="false" customHeight="false" outlineLevel="0" collapsed="false">
      <c r="A150" s="28" t="n">
        <f aca="false">A149+1</f>
        <v>122</v>
      </c>
      <c r="B150" s="30" t="s">
        <v>185</v>
      </c>
      <c r="C150" s="24" t="s">
        <v>28</v>
      </c>
      <c r="D150" s="24" t="s">
        <v>179</v>
      </c>
      <c r="E150" s="24" t="s">
        <v>183</v>
      </c>
      <c r="F150" s="24" t="s">
        <v>186</v>
      </c>
      <c r="G150" s="69"/>
      <c r="H150" s="25" t="n">
        <f aca="false">H151</f>
        <v>672000</v>
      </c>
      <c r="N150" s="25" t="n">
        <f aca="false">N151+N158+N154</f>
        <v>1567863.39</v>
      </c>
      <c r="S150" s="25" t="n">
        <v>518700</v>
      </c>
      <c r="T150" s="26"/>
      <c r="U150" s="25" t="n">
        <f aca="false">U151+U158+U154</f>
        <v>781720.8</v>
      </c>
      <c r="V150" s="25" t="n">
        <f aca="false">V151+V158+V154</f>
        <v>781200</v>
      </c>
    </row>
    <row r="151" customFormat="false" ht="40.5" hidden="false" customHeight="true" outlineLevel="0" collapsed="false">
      <c r="A151" s="28" t="n">
        <f aca="false">A150+1</f>
        <v>123</v>
      </c>
      <c r="B151" s="30" t="s">
        <v>187</v>
      </c>
      <c r="C151" s="24" t="s">
        <v>28</v>
      </c>
      <c r="D151" s="24" t="s">
        <v>179</v>
      </c>
      <c r="E151" s="24" t="s">
        <v>183</v>
      </c>
      <c r="F151" s="24" t="s">
        <v>188</v>
      </c>
      <c r="G151" s="69"/>
      <c r="H151" s="25" t="n">
        <f aca="false">H152+H159</f>
        <v>672000</v>
      </c>
      <c r="N151" s="25" t="n">
        <f aca="false">N152+N153</f>
        <v>1200000</v>
      </c>
      <c r="S151" s="25" t="n">
        <v>518700</v>
      </c>
      <c r="T151" s="26"/>
      <c r="U151" s="25" t="n">
        <f aca="false">U152+U153</f>
        <v>600400</v>
      </c>
      <c r="V151" s="25" t="n">
        <f aca="false">V152+V153</f>
        <v>600000</v>
      </c>
    </row>
    <row r="152" customFormat="false" ht="26.25" hidden="false" customHeight="false" outlineLevel="0" collapsed="false">
      <c r="A152" s="28" t="n">
        <f aca="false">A151+1</f>
        <v>124</v>
      </c>
      <c r="B152" s="42" t="s">
        <v>42</v>
      </c>
      <c r="C152" s="24" t="s">
        <v>28</v>
      </c>
      <c r="D152" s="22" t="s">
        <v>179</v>
      </c>
      <c r="E152" s="22" t="s">
        <v>183</v>
      </c>
      <c r="F152" s="22" t="s">
        <v>188</v>
      </c>
      <c r="G152" s="22" t="s">
        <v>43</v>
      </c>
      <c r="H152" s="34" t="n">
        <v>521000</v>
      </c>
      <c r="N152" s="37" t="n">
        <v>1200000</v>
      </c>
      <c r="O152" s="38"/>
      <c r="P152" s="38"/>
      <c r="Q152" s="38"/>
      <c r="R152" s="38"/>
      <c r="S152" s="39" t="n">
        <v>398400</v>
      </c>
      <c r="T152" s="35"/>
      <c r="U152" s="34" t="n">
        <v>600400</v>
      </c>
      <c r="V152" s="34" t="n">
        <v>600000</v>
      </c>
      <c r="W152" s="1" t="n">
        <v>494487.03</v>
      </c>
      <c r="X152" s="40" t="n">
        <v>589800</v>
      </c>
    </row>
    <row r="153" s="40" customFormat="true" ht="52.5" hidden="true" customHeight="false" outlineLevel="0" collapsed="false">
      <c r="A153" s="28"/>
      <c r="B153" s="36" t="s">
        <v>44</v>
      </c>
      <c r="C153" s="24" t="s">
        <v>28</v>
      </c>
      <c r="D153" s="41" t="s">
        <v>179</v>
      </c>
      <c r="E153" s="41" t="s">
        <v>183</v>
      </c>
      <c r="F153" s="41" t="s">
        <v>188</v>
      </c>
      <c r="G153" s="41" t="s">
        <v>45</v>
      </c>
      <c r="H153" s="34"/>
      <c r="I153" s="1"/>
      <c r="J153" s="1"/>
      <c r="K153" s="1"/>
      <c r="L153" s="1"/>
      <c r="M153" s="1"/>
      <c r="N153" s="34" t="n">
        <v>0</v>
      </c>
      <c r="O153" s="38"/>
      <c r="P153" s="38"/>
      <c r="Q153" s="38"/>
      <c r="R153" s="38"/>
      <c r="S153" s="39"/>
      <c r="T153" s="35"/>
      <c r="U153" s="34" t="n">
        <v>0</v>
      </c>
      <c r="V153" s="34" t="n">
        <v>0</v>
      </c>
      <c r="W153" s="3"/>
    </row>
    <row r="154" customFormat="false" ht="102" hidden="true" customHeight="false" outlineLevel="0" collapsed="false">
      <c r="A154" s="28" t="n">
        <f aca="false">A152+1</f>
        <v>125</v>
      </c>
      <c r="B154" s="68" t="s">
        <v>46</v>
      </c>
      <c r="C154" s="24" t="s">
        <v>28</v>
      </c>
      <c r="D154" s="24" t="s">
        <v>179</v>
      </c>
      <c r="E154" s="24" t="s">
        <v>189</v>
      </c>
      <c r="F154" s="24" t="s">
        <v>190</v>
      </c>
      <c r="G154" s="22"/>
      <c r="H154" s="34" t="n">
        <v>1000</v>
      </c>
      <c r="N154" s="25" t="n">
        <f aca="false">N155+N156+N157</f>
        <v>0</v>
      </c>
      <c r="S154" s="34" t="n">
        <v>2000</v>
      </c>
      <c r="T154" s="35"/>
      <c r="U154" s="25" t="n">
        <f aca="false">U155+U156+U157</f>
        <v>0</v>
      </c>
      <c r="V154" s="25" t="n">
        <f aca="false">V155+V156+V157</f>
        <v>0</v>
      </c>
    </row>
    <row r="155" s="40" customFormat="true" ht="26.25" hidden="true" customHeight="false" outlineLevel="0" collapsed="false">
      <c r="A155" s="28" t="n">
        <f aca="false">A154+1</f>
        <v>126</v>
      </c>
      <c r="B155" s="33" t="s">
        <v>49</v>
      </c>
      <c r="C155" s="24" t="s">
        <v>28</v>
      </c>
      <c r="D155" s="22" t="s">
        <v>179</v>
      </c>
      <c r="E155" s="22" t="s">
        <v>189</v>
      </c>
      <c r="F155" s="22" t="s">
        <v>190</v>
      </c>
      <c r="G155" s="22" t="s">
        <v>50</v>
      </c>
      <c r="H155" s="34"/>
      <c r="I155" s="1"/>
      <c r="J155" s="1"/>
      <c r="K155" s="1"/>
      <c r="L155" s="1"/>
      <c r="M155" s="1"/>
      <c r="N155" s="34" t="n">
        <v>0</v>
      </c>
      <c r="O155" s="1"/>
      <c r="P155" s="1"/>
      <c r="Q155" s="1"/>
      <c r="R155" s="1"/>
      <c r="S155" s="34" t="n">
        <v>2000</v>
      </c>
      <c r="T155" s="35"/>
      <c r="U155" s="34" t="n">
        <v>0</v>
      </c>
      <c r="V155" s="34" t="n">
        <v>0</v>
      </c>
      <c r="W155" s="3"/>
    </row>
    <row r="156" s="40" customFormat="true" ht="26.25" hidden="true" customHeight="false" outlineLevel="0" collapsed="false">
      <c r="A156" s="28"/>
      <c r="B156" s="36" t="s">
        <v>51</v>
      </c>
      <c r="C156" s="24" t="s">
        <v>28</v>
      </c>
      <c r="D156" s="41" t="s">
        <v>179</v>
      </c>
      <c r="E156" s="22" t="s">
        <v>189</v>
      </c>
      <c r="F156" s="41" t="s">
        <v>190</v>
      </c>
      <c r="G156" s="41" t="s">
        <v>52</v>
      </c>
      <c r="H156" s="34"/>
      <c r="I156" s="1"/>
      <c r="J156" s="1"/>
      <c r="K156" s="1"/>
      <c r="L156" s="1"/>
      <c r="M156" s="1"/>
      <c r="N156" s="34" t="n">
        <v>0</v>
      </c>
      <c r="O156" s="1"/>
      <c r="P156" s="1"/>
      <c r="Q156" s="1"/>
      <c r="R156" s="1"/>
      <c r="S156" s="34"/>
      <c r="T156" s="35"/>
      <c r="U156" s="34" t="n">
        <v>0</v>
      </c>
      <c r="V156" s="34" t="n">
        <v>0</v>
      </c>
      <c r="W156" s="3"/>
    </row>
    <row r="157" s="40" customFormat="true" ht="26.25" hidden="true" customHeight="false" outlineLevel="0" collapsed="false">
      <c r="A157" s="28"/>
      <c r="B157" s="36" t="s">
        <v>53</v>
      </c>
      <c r="C157" s="24" t="s">
        <v>28</v>
      </c>
      <c r="D157" s="41" t="s">
        <v>179</v>
      </c>
      <c r="E157" s="22" t="s">
        <v>189</v>
      </c>
      <c r="F157" s="41" t="s">
        <v>190</v>
      </c>
      <c r="G157" s="41" t="s">
        <v>54</v>
      </c>
      <c r="H157" s="34"/>
      <c r="I157" s="1"/>
      <c r="J157" s="1"/>
      <c r="K157" s="1"/>
      <c r="L157" s="1"/>
      <c r="M157" s="1"/>
      <c r="N157" s="34" t="n">
        <v>0</v>
      </c>
      <c r="O157" s="1"/>
      <c r="P157" s="1"/>
      <c r="Q157" s="1"/>
      <c r="R157" s="1"/>
      <c r="S157" s="34"/>
      <c r="T157" s="35"/>
      <c r="U157" s="34" t="n">
        <v>0</v>
      </c>
      <c r="V157" s="34" t="n">
        <v>0</v>
      </c>
      <c r="W157" s="3"/>
    </row>
    <row r="158" customFormat="false" ht="102" hidden="false" customHeight="false" outlineLevel="0" collapsed="false">
      <c r="A158" s="28" t="n">
        <f aca="false">A152+1</f>
        <v>125</v>
      </c>
      <c r="B158" s="45" t="s">
        <v>191</v>
      </c>
      <c r="C158" s="24" t="s">
        <v>28</v>
      </c>
      <c r="D158" s="24" t="s">
        <v>179</v>
      </c>
      <c r="E158" s="24" t="s">
        <v>183</v>
      </c>
      <c r="F158" s="24" t="s">
        <v>192</v>
      </c>
      <c r="G158" s="24"/>
      <c r="H158" s="25"/>
      <c r="I158" s="44"/>
      <c r="J158" s="44"/>
      <c r="K158" s="44"/>
      <c r="L158" s="44"/>
      <c r="M158" s="44"/>
      <c r="N158" s="25" t="n">
        <f aca="false">N159</f>
        <v>367863.39</v>
      </c>
      <c r="S158" s="25" t="n">
        <v>120300</v>
      </c>
      <c r="T158" s="26"/>
      <c r="U158" s="25" t="n">
        <f aca="false">U159</f>
        <v>181320.8</v>
      </c>
      <c r="V158" s="25" t="n">
        <f aca="false">V159</f>
        <v>181200</v>
      </c>
      <c r="W158" s="1"/>
    </row>
    <row r="159" s="40" customFormat="true" ht="26.25" hidden="false" customHeight="false" outlineLevel="0" collapsed="false">
      <c r="A159" s="28" t="n">
        <f aca="false">A158+1</f>
        <v>126</v>
      </c>
      <c r="B159" s="42" t="s">
        <v>57</v>
      </c>
      <c r="C159" s="24" t="s">
        <v>28</v>
      </c>
      <c r="D159" s="22" t="s">
        <v>179</v>
      </c>
      <c r="E159" s="22" t="s">
        <v>183</v>
      </c>
      <c r="F159" s="22" t="s">
        <v>192</v>
      </c>
      <c r="G159" s="22" t="s">
        <v>58</v>
      </c>
      <c r="H159" s="34" t="n">
        <v>151000</v>
      </c>
      <c r="I159" s="1"/>
      <c r="J159" s="1"/>
      <c r="K159" s="1"/>
      <c r="L159" s="1"/>
      <c r="M159" s="1"/>
      <c r="N159" s="37" t="n">
        <v>367863.39</v>
      </c>
      <c r="O159" s="1"/>
      <c r="P159" s="1"/>
      <c r="Q159" s="1"/>
      <c r="R159" s="1"/>
      <c r="S159" s="34" t="n">
        <v>120300</v>
      </c>
      <c r="T159" s="35"/>
      <c r="U159" s="34" t="n">
        <v>181320.8</v>
      </c>
      <c r="V159" s="34" t="n">
        <v>181200</v>
      </c>
      <c r="W159" s="1" t="n">
        <v>131129</v>
      </c>
      <c r="X159" s="40" t="n">
        <v>161692.86</v>
      </c>
    </row>
    <row r="160" customFormat="false" ht="102" hidden="false" customHeight="false" outlineLevel="0" collapsed="false">
      <c r="A160" s="28" t="n">
        <f aca="false">A159+1</f>
        <v>127</v>
      </c>
      <c r="B160" s="30" t="s">
        <v>193</v>
      </c>
      <c r="C160" s="24" t="s">
        <v>28</v>
      </c>
      <c r="D160" s="24" t="s">
        <v>179</v>
      </c>
      <c r="E160" s="24" t="s">
        <v>189</v>
      </c>
      <c r="F160" s="24"/>
      <c r="G160" s="24"/>
      <c r="H160" s="25"/>
      <c r="I160" s="44"/>
      <c r="J160" s="44"/>
      <c r="K160" s="44"/>
      <c r="L160" s="44"/>
      <c r="M160" s="44"/>
      <c r="N160" s="25" t="n">
        <f aca="false">N161</f>
        <v>520200</v>
      </c>
      <c r="S160" s="25" t="n">
        <v>183400</v>
      </c>
      <c r="T160" s="26"/>
      <c r="U160" s="25" t="n">
        <f aca="false">U161</f>
        <v>160000</v>
      </c>
      <c r="V160" s="25" t="n">
        <f aca="false">V161</f>
        <v>185000</v>
      </c>
    </row>
    <row r="161" customFormat="false" ht="51" hidden="false" customHeight="false" outlineLevel="0" collapsed="false">
      <c r="A161" s="28" t="n">
        <f aca="false">A160+1</f>
        <v>128</v>
      </c>
      <c r="B161" s="45" t="s">
        <v>69</v>
      </c>
      <c r="C161" s="24" t="s">
        <v>28</v>
      </c>
      <c r="D161" s="24" t="s">
        <v>179</v>
      </c>
      <c r="E161" s="24" t="s">
        <v>189</v>
      </c>
      <c r="F161" s="24" t="s">
        <v>70</v>
      </c>
      <c r="G161" s="22"/>
      <c r="H161" s="25" t="e">
        <f aca="false">#REF!</f>
        <v>#REF!</v>
      </c>
      <c r="N161" s="25" t="n">
        <f aca="false">N162</f>
        <v>520200</v>
      </c>
      <c r="S161" s="25" t="n">
        <v>183400</v>
      </c>
      <c r="T161" s="26"/>
      <c r="U161" s="25" t="n">
        <f aca="false">U162</f>
        <v>160000</v>
      </c>
      <c r="V161" s="25" t="n">
        <f aca="false">V162</f>
        <v>185000</v>
      </c>
    </row>
    <row r="162" customFormat="false" ht="76.5" hidden="false" customHeight="false" outlineLevel="0" collapsed="false">
      <c r="A162" s="28" t="n">
        <f aca="false">A161+1</f>
        <v>129</v>
      </c>
      <c r="B162" s="45" t="s">
        <v>71</v>
      </c>
      <c r="C162" s="24" t="s">
        <v>28</v>
      </c>
      <c r="D162" s="24" t="s">
        <v>179</v>
      </c>
      <c r="E162" s="24" t="s">
        <v>189</v>
      </c>
      <c r="F162" s="24" t="s">
        <v>74</v>
      </c>
      <c r="G162" s="22"/>
      <c r="H162" s="25"/>
      <c r="N162" s="25" t="n">
        <f aca="false">N163</f>
        <v>520200</v>
      </c>
      <c r="S162" s="25" t="n">
        <v>183400</v>
      </c>
      <c r="T162" s="26"/>
      <c r="U162" s="25" t="n">
        <f aca="false">U163</f>
        <v>160000</v>
      </c>
      <c r="V162" s="25" t="n">
        <f aca="false">V163</f>
        <v>185000</v>
      </c>
    </row>
    <row r="163" customFormat="false" ht="28.5" hidden="false" customHeight="true" outlineLevel="0" collapsed="false">
      <c r="A163" s="28" t="n">
        <f aca="false">A162+1</f>
        <v>130</v>
      </c>
      <c r="B163" s="30" t="s">
        <v>73</v>
      </c>
      <c r="C163" s="24" t="s">
        <v>28</v>
      </c>
      <c r="D163" s="24" t="s">
        <v>179</v>
      </c>
      <c r="E163" s="24" t="s">
        <v>189</v>
      </c>
      <c r="F163" s="24" t="s">
        <v>74</v>
      </c>
      <c r="G163" s="24"/>
      <c r="H163" s="25" t="e">
        <f aca="false">H164+#REF!+#REF!+H165+H166+H167</f>
        <v>#REF!</v>
      </c>
      <c r="N163" s="25" t="n">
        <f aca="false">N164+N165+N166+N167+N168+N169+N170+N171</f>
        <v>520200</v>
      </c>
      <c r="S163" s="25" t="n">
        <v>183400</v>
      </c>
      <c r="T163" s="26"/>
      <c r="U163" s="25" t="n">
        <f aca="false">U164+U165+U166+U167+U168+U169+U170+U171</f>
        <v>160000</v>
      </c>
      <c r="V163" s="25" t="n">
        <f aca="false">V164+V165+V166+V167+V168+V169+V170+V171</f>
        <v>185000</v>
      </c>
    </row>
    <row r="164" s="40" customFormat="true" ht="26.25" hidden="false" customHeight="false" outlineLevel="0" collapsed="false">
      <c r="A164" s="28" t="n">
        <f aca="false">A163+1</f>
        <v>131</v>
      </c>
      <c r="B164" s="42" t="s">
        <v>77</v>
      </c>
      <c r="C164" s="24" t="s">
        <v>28</v>
      </c>
      <c r="D164" s="22" t="s">
        <v>179</v>
      </c>
      <c r="E164" s="22" t="s">
        <v>189</v>
      </c>
      <c r="F164" s="22" t="s">
        <v>74</v>
      </c>
      <c r="G164" s="22" t="s">
        <v>78</v>
      </c>
      <c r="H164" s="34" t="n">
        <v>90000</v>
      </c>
      <c r="I164" s="1"/>
      <c r="J164" s="1"/>
      <c r="K164" s="1"/>
      <c r="L164" s="1"/>
      <c r="M164" s="1"/>
      <c r="N164" s="37" t="n">
        <v>270000</v>
      </c>
      <c r="O164" s="46"/>
      <c r="P164" s="46"/>
      <c r="Q164" s="46"/>
      <c r="R164" s="46"/>
      <c r="S164" s="47" t="n">
        <v>116000</v>
      </c>
      <c r="T164" s="48"/>
      <c r="U164" s="34" t="n">
        <v>120000</v>
      </c>
      <c r="V164" s="34" t="n">
        <v>120000</v>
      </c>
      <c r="W164" s="3" t="n">
        <v>91790.45</v>
      </c>
      <c r="X164" s="40" t="n">
        <v>150000</v>
      </c>
    </row>
    <row r="165" s="40" customFormat="true" ht="26.25" hidden="false" customHeight="false" outlineLevel="0" collapsed="false">
      <c r="A165" s="28" t="n">
        <f aca="false">A164+1</f>
        <v>132</v>
      </c>
      <c r="B165" s="42" t="s">
        <v>81</v>
      </c>
      <c r="C165" s="24" t="s">
        <v>28</v>
      </c>
      <c r="D165" s="22" t="s">
        <v>179</v>
      </c>
      <c r="E165" s="22" t="s">
        <v>189</v>
      </c>
      <c r="F165" s="22" t="s">
        <v>74</v>
      </c>
      <c r="G165" s="22" t="s">
        <v>54</v>
      </c>
      <c r="H165" s="34" t="n">
        <v>5000</v>
      </c>
      <c r="I165" s="1"/>
      <c r="J165" s="1"/>
      <c r="K165" s="1"/>
      <c r="L165" s="1"/>
      <c r="M165" s="1"/>
      <c r="N165" s="34" t="n">
        <v>5000</v>
      </c>
      <c r="O165" s="46"/>
      <c r="P165" s="46"/>
      <c r="Q165" s="46"/>
      <c r="R165" s="46"/>
      <c r="S165" s="47" t="n">
        <v>10000</v>
      </c>
      <c r="T165" s="48"/>
      <c r="U165" s="34" t="n">
        <v>3000</v>
      </c>
      <c r="V165" s="34" t="n">
        <v>7000</v>
      </c>
      <c r="W165" s="3"/>
    </row>
    <row r="166" s="40" customFormat="true" ht="26.25" hidden="false" customHeight="true" outlineLevel="0" collapsed="false">
      <c r="A166" s="28" t="n">
        <f aca="false">A165+1</f>
        <v>133</v>
      </c>
      <c r="B166" s="49" t="s">
        <v>84</v>
      </c>
      <c r="C166" s="24" t="s">
        <v>28</v>
      </c>
      <c r="D166" s="22" t="s">
        <v>179</v>
      </c>
      <c r="E166" s="22" t="s">
        <v>189</v>
      </c>
      <c r="F166" s="22" t="s">
        <v>74</v>
      </c>
      <c r="G166" s="22" t="s">
        <v>85</v>
      </c>
      <c r="H166" s="34" t="n">
        <v>30000</v>
      </c>
      <c r="I166" s="1"/>
      <c r="J166" s="1"/>
      <c r="K166" s="1"/>
      <c r="L166" s="1"/>
      <c r="M166" s="1"/>
      <c r="N166" s="37" t="n">
        <v>90000</v>
      </c>
      <c r="O166" s="38"/>
      <c r="P166" s="38"/>
      <c r="Q166" s="38"/>
      <c r="R166" s="38"/>
      <c r="S166" s="39" t="n">
        <v>38400</v>
      </c>
      <c r="T166" s="79"/>
      <c r="U166" s="34" t="n">
        <v>25000</v>
      </c>
      <c r="V166" s="34" t="n">
        <v>40000</v>
      </c>
      <c r="W166" s="3"/>
      <c r="X166" s="40" t="n">
        <v>50000</v>
      </c>
    </row>
    <row r="167" s="40" customFormat="true" ht="26.25" hidden="false" customHeight="true" outlineLevel="0" collapsed="false">
      <c r="A167" s="28" t="n">
        <f aca="false">A166+1</f>
        <v>134</v>
      </c>
      <c r="B167" s="49" t="s">
        <v>86</v>
      </c>
      <c r="C167" s="24" t="s">
        <v>28</v>
      </c>
      <c r="D167" s="22" t="s">
        <v>179</v>
      </c>
      <c r="E167" s="22" t="s">
        <v>189</v>
      </c>
      <c r="F167" s="22" t="s">
        <v>74</v>
      </c>
      <c r="G167" s="22" t="s">
        <v>87</v>
      </c>
      <c r="H167" s="34" t="n">
        <v>16000</v>
      </c>
      <c r="I167" s="1"/>
      <c r="J167" s="1"/>
      <c r="K167" s="1"/>
      <c r="L167" s="1"/>
      <c r="M167" s="1"/>
      <c r="N167" s="34" t="n">
        <v>2000</v>
      </c>
      <c r="O167" s="46"/>
      <c r="P167" s="46"/>
      <c r="Q167" s="46"/>
      <c r="R167" s="46"/>
      <c r="S167" s="47" t="n">
        <v>19000</v>
      </c>
      <c r="T167" s="48"/>
      <c r="U167" s="34" t="n">
        <v>2000</v>
      </c>
      <c r="V167" s="34" t="n">
        <v>10000</v>
      </c>
      <c r="W167" s="3"/>
    </row>
    <row r="168" s="40" customFormat="true" ht="67.5" hidden="true" customHeight="true" outlineLevel="0" collapsed="false">
      <c r="A168" s="28"/>
      <c r="B168" s="36" t="s">
        <v>90</v>
      </c>
      <c r="C168" s="24" t="s">
        <v>28</v>
      </c>
      <c r="D168" s="41" t="s">
        <v>179</v>
      </c>
      <c r="E168" s="41" t="s">
        <v>189</v>
      </c>
      <c r="F168" s="41" t="s">
        <v>74</v>
      </c>
      <c r="G168" s="41" t="s">
        <v>91</v>
      </c>
      <c r="H168" s="34"/>
      <c r="I168" s="1"/>
      <c r="J168" s="1"/>
      <c r="K168" s="1"/>
      <c r="L168" s="1"/>
      <c r="M168" s="1"/>
      <c r="N168" s="34"/>
      <c r="O168" s="46"/>
      <c r="P168" s="46"/>
      <c r="Q168" s="46"/>
      <c r="R168" s="46"/>
      <c r="S168" s="47"/>
      <c r="T168" s="48"/>
      <c r="U168" s="34"/>
      <c r="V168" s="34"/>
      <c r="W168" s="3"/>
    </row>
    <row r="169" s="40" customFormat="true" ht="67.5" hidden="false" customHeight="true" outlineLevel="0" collapsed="false">
      <c r="A169" s="28"/>
      <c r="B169" s="36" t="s">
        <v>92</v>
      </c>
      <c r="C169" s="24" t="s">
        <v>28</v>
      </c>
      <c r="D169" s="41" t="s">
        <v>179</v>
      </c>
      <c r="E169" s="41" t="s">
        <v>189</v>
      </c>
      <c r="F169" s="41" t="s">
        <v>74</v>
      </c>
      <c r="G169" s="41" t="s">
        <v>93</v>
      </c>
      <c r="H169" s="34"/>
      <c r="I169" s="1"/>
      <c r="J169" s="1"/>
      <c r="K169" s="1"/>
      <c r="L169" s="1"/>
      <c r="M169" s="1"/>
      <c r="N169" s="37" t="n">
        <v>150200</v>
      </c>
      <c r="O169" s="46"/>
      <c r="P169" s="46"/>
      <c r="Q169" s="46"/>
      <c r="R169" s="46"/>
      <c r="S169" s="47"/>
      <c r="T169" s="48"/>
      <c r="U169" s="34" t="n">
        <v>7000</v>
      </c>
      <c r="V169" s="34" t="n">
        <v>5000</v>
      </c>
      <c r="W169" s="31" t="n">
        <v>100180</v>
      </c>
      <c r="X169" s="40" t="n">
        <v>50000</v>
      </c>
    </row>
    <row r="170" s="40" customFormat="true" ht="67.5" hidden="false" customHeight="true" outlineLevel="0" collapsed="false">
      <c r="A170" s="28"/>
      <c r="B170" s="36" t="s">
        <v>94</v>
      </c>
      <c r="C170" s="24" t="s">
        <v>28</v>
      </c>
      <c r="D170" s="41" t="s">
        <v>179</v>
      </c>
      <c r="E170" s="41" t="s">
        <v>189</v>
      </c>
      <c r="F170" s="41" t="s">
        <v>74</v>
      </c>
      <c r="G170" s="41" t="s">
        <v>95</v>
      </c>
      <c r="H170" s="34"/>
      <c r="I170" s="1"/>
      <c r="J170" s="1"/>
      <c r="K170" s="1"/>
      <c r="L170" s="1"/>
      <c r="M170" s="1"/>
      <c r="N170" s="34" t="n">
        <v>2000</v>
      </c>
      <c r="O170" s="46"/>
      <c r="P170" s="46"/>
      <c r="Q170" s="46"/>
      <c r="R170" s="46"/>
      <c r="S170" s="47"/>
      <c r="T170" s="48"/>
      <c r="U170" s="34" t="n">
        <v>2000</v>
      </c>
      <c r="V170" s="34" t="n">
        <v>2000</v>
      </c>
      <c r="W170" s="3"/>
    </row>
    <row r="171" s="40" customFormat="true" ht="67.5" hidden="false" customHeight="true" outlineLevel="0" collapsed="false">
      <c r="A171" s="28"/>
      <c r="B171" s="36" t="s">
        <v>96</v>
      </c>
      <c r="C171" s="24" t="s">
        <v>28</v>
      </c>
      <c r="D171" s="41" t="s">
        <v>179</v>
      </c>
      <c r="E171" s="41" t="s">
        <v>189</v>
      </c>
      <c r="F171" s="41" t="s">
        <v>74</v>
      </c>
      <c r="G171" s="41" t="s">
        <v>97</v>
      </c>
      <c r="H171" s="34"/>
      <c r="I171" s="1"/>
      <c r="J171" s="1"/>
      <c r="K171" s="1"/>
      <c r="L171" s="1"/>
      <c r="M171" s="1"/>
      <c r="N171" s="34" t="n">
        <v>1000</v>
      </c>
      <c r="O171" s="46"/>
      <c r="P171" s="46"/>
      <c r="Q171" s="46"/>
      <c r="R171" s="46"/>
      <c r="S171" s="47"/>
      <c r="T171" s="48"/>
      <c r="U171" s="34" t="n">
        <v>1000</v>
      </c>
      <c r="V171" s="34" t="n">
        <v>1000</v>
      </c>
      <c r="W171" s="3"/>
    </row>
    <row r="172" customFormat="false" ht="26.25" hidden="false" customHeight="false" outlineLevel="0" collapsed="false">
      <c r="A172" s="28" t="n">
        <f aca="false">A167+1</f>
        <v>135</v>
      </c>
      <c r="B172" s="80" t="s">
        <v>125</v>
      </c>
      <c r="C172" s="24" t="s">
        <v>28</v>
      </c>
      <c r="D172" s="24" t="s">
        <v>179</v>
      </c>
      <c r="E172" s="24" t="s">
        <v>126</v>
      </c>
      <c r="F172" s="22"/>
      <c r="G172" s="22"/>
      <c r="H172" s="34"/>
      <c r="N172" s="25" t="n">
        <f aca="false">N173</f>
        <v>22000</v>
      </c>
      <c r="S172" s="25" t="n">
        <v>22000</v>
      </c>
      <c r="T172" s="26"/>
      <c r="U172" s="25" t="n">
        <f aca="false">U173</f>
        <v>22000</v>
      </c>
      <c r="V172" s="25" t="n">
        <f aca="false">V173</f>
        <v>0</v>
      </c>
    </row>
    <row r="173" customFormat="false" ht="108.75" hidden="false" customHeight="true" outlineLevel="0" collapsed="false">
      <c r="A173" s="28" t="n">
        <f aca="false">A172+1</f>
        <v>136</v>
      </c>
      <c r="B173" s="71" t="s">
        <v>194</v>
      </c>
      <c r="C173" s="24" t="s">
        <v>28</v>
      </c>
      <c r="D173" s="24" t="s">
        <v>179</v>
      </c>
      <c r="E173" s="24" t="s">
        <v>195</v>
      </c>
      <c r="F173" s="24"/>
      <c r="G173" s="24"/>
      <c r="H173" s="25"/>
      <c r="I173" s="44"/>
      <c r="J173" s="44"/>
      <c r="K173" s="44"/>
      <c r="L173" s="44"/>
      <c r="M173" s="44"/>
      <c r="N173" s="25" t="n">
        <f aca="false">N176</f>
        <v>22000</v>
      </c>
      <c r="S173" s="25" t="n">
        <v>22000</v>
      </c>
      <c r="T173" s="26"/>
      <c r="U173" s="25" t="n">
        <f aca="false">U176</f>
        <v>22000</v>
      </c>
      <c r="V173" s="25" t="n">
        <f aca="false">V176</f>
        <v>0</v>
      </c>
    </row>
    <row r="174" customFormat="false" ht="77.25" hidden="false" customHeight="true" outlineLevel="0" collapsed="false">
      <c r="A174" s="28" t="n">
        <f aca="false">A173+1</f>
        <v>137</v>
      </c>
      <c r="B174" s="71" t="s">
        <v>196</v>
      </c>
      <c r="C174" s="24" t="s">
        <v>28</v>
      </c>
      <c r="D174" s="24" t="s">
        <v>179</v>
      </c>
      <c r="E174" s="24" t="s">
        <v>195</v>
      </c>
      <c r="F174" s="24"/>
      <c r="G174" s="24"/>
      <c r="H174" s="25"/>
      <c r="I174" s="44"/>
      <c r="J174" s="44"/>
      <c r="K174" s="44"/>
      <c r="L174" s="44"/>
      <c r="M174" s="44"/>
      <c r="N174" s="25" t="n">
        <f aca="false">N175</f>
        <v>22000</v>
      </c>
      <c r="S174" s="25" t="n">
        <v>22000</v>
      </c>
      <c r="T174" s="26"/>
      <c r="U174" s="25" t="n">
        <f aca="false">U175</f>
        <v>22000</v>
      </c>
      <c r="V174" s="25" t="n">
        <f aca="false">V175</f>
        <v>0</v>
      </c>
    </row>
    <row r="175" customFormat="false" ht="182.25" hidden="false" customHeight="true" outlineLevel="0" collapsed="false">
      <c r="A175" s="28" t="n">
        <f aca="false">A174+1</f>
        <v>138</v>
      </c>
      <c r="B175" s="50" t="s">
        <v>98</v>
      </c>
      <c r="C175" s="24" t="s">
        <v>28</v>
      </c>
      <c r="D175" s="24" t="s">
        <v>179</v>
      </c>
      <c r="E175" s="24" t="s">
        <v>197</v>
      </c>
      <c r="F175" s="24"/>
      <c r="G175" s="24"/>
      <c r="H175" s="25"/>
      <c r="I175" s="44"/>
      <c r="J175" s="44"/>
      <c r="K175" s="44"/>
      <c r="L175" s="44"/>
      <c r="M175" s="44"/>
      <c r="N175" s="25" t="n">
        <f aca="false">N176</f>
        <v>22000</v>
      </c>
      <c r="S175" s="25" t="n">
        <v>22000</v>
      </c>
      <c r="T175" s="26"/>
      <c r="U175" s="25" t="n">
        <f aca="false">U176</f>
        <v>22000</v>
      </c>
      <c r="V175" s="25" t="n">
        <f aca="false">V176</f>
        <v>0</v>
      </c>
    </row>
    <row r="176" customFormat="false" ht="51" hidden="false" customHeight="false" outlineLevel="0" collapsed="false">
      <c r="A176" s="28" t="n">
        <f aca="false">A175+1</f>
        <v>139</v>
      </c>
      <c r="B176" s="45" t="s">
        <v>69</v>
      </c>
      <c r="C176" s="24" t="s">
        <v>28</v>
      </c>
      <c r="D176" s="24" t="s">
        <v>179</v>
      </c>
      <c r="E176" s="24" t="s">
        <v>197</v>
      </c>
      <c r="F176" s="24" t="s">
        <v>70</v>
      </c>
      <c r="G176" s="24"/>
      <c r="H176" s="25"/>
      <c r="I176" s="44"/>
      <c r="J176" s="44"/>
      <c r="K176" s="44"/>
      <c r="L176" s="44"/>
      <c r="M176" s="44"/>
      <c r="N176" s="25" t="n">
        <f aca="false">N177</f>
        <v>22000</v>
      </c>
      <c r="S176" s="25" t="n">
        <v>22000</v>
      </c>
      <c r="T176" s="26"/>
      <c r="U176" s="25" t="n">
        <f aca="false">U177</f>
        <v>22000</v>
      </c>
      <c r="V176" s="25" t="n">
        <f aca="false">V177</f>
        <v>0</v>
      </c>
    </row>
    <row r="177" customFormat="false" ht="76.5" hidden="false" customHeight="false" outlineLevel="0" collapsed="false">
      <c r="A177" s="28" t="n">
        <f aca="false">A176+1</f>
        <v>140</v>
      </c>
      <c r="B177" s="45" t="s">
        <v>71</v>
      </c>
      <c r="C177" s="24" t="s">
        <v>28</v>
      </c>
      <c r="D177" s="24" t="s">
        <v>179</v>
      </c>
      <c r="E177" s="24" t="s">
        <v>197</v>
      </c>
      <c r="F177" s="24" t="s">
        <v>72</v>
      </c>
      <c r="G177" s="24"/>
      <c r="H177" s="25"/>
      <c r="I177" s="44"/>
      <c r="J177" s="44"/>
      <c r="K177" s="44"/>
      <c r="L177" s="44"/>
      <c r="M177" s="44"/>
      <c r="N177" s="25" t="n">
        <f aca="false">N178</f>
        <v>22000</v>
      </c>
      <c r="S177" s="25" t="n">
        <v>22000</v>
      </c>
      <c r="T177" s="26"/>
      <c r="U177" s="25" t="n">
        <f aca="false">U178</f>
        <v>22000</v>
      </c>
      <c r="V177" s="25" t="n">
        <f aca="false">V178</f>
        <v>0</v>
      </c>
    </row>
    <row r="178" customFormat="false" ht="35.25" hidden="false" customHeight="true" outlineLevel="0" collapsed="false">
      <c r="A178" s="28" t="n">
        <f aca="false">A177+1</f>
        <v>141</v>
      </c>
      <c r="B178" s="30" t="s">
        <v>73</v>
      </c>
      <c r="C178" s="24" t="s">
        <v>28</v>
      </c>
      <c r="D178" s="24" t="s">
        <v>179</v>
      </c>
      <c r="E178" s="24" t="s">
        <v>197</v>
      </c>
      <c r="F178" s="24" t="s">
        <v>74</v>
      </c>
      <c r="G178" s="24"/>
      <c r="H178" s="25"/>
      <c r="I178" s="44"/>
      <c r="J178" s="44"/>
      <c r="K178" s="44"/>
      <c r="L178" s="44"/>
      <c r="M178" s="44"/>
      <c r="N178" s="25" t="n">
        <f aca="false">N179+N180</f>
        <v>22000</v>
      </c>
      <c r="S178" s="25" t="n">
        <v>22000</v>
      </c>
      <c r="T178" s="26"/>
      <c r="U178" s="25" t="n">
        <f aca="false">U179</f>
        <v>22000</v>
      </c>
      <c r="V178" s="25" t="n">
        <f aca="false">V179</f>
        <v>0</v>
      </c>
    </row>
    <row r="179" s="38" customFormat="true" ht="33.75" hidden="false" customHeight="true" outlineLevel="0" collapsed="false">
      <c r="A179" s="28" t="n">
        <f aca="false">A178+1</f>
        <v>142</v>
      </c>
      <c r="B179" s="42" t="s">
        <v>81</v>
      </c>
      <c r="C179" s="24" t="s">
        <v>28</v>
      </c>
      <c r="D179" s="22" t="s">
        <v>179</v>
      </c>
      <c r="E179" s="22" t="s">
        <v>197</v>
      </c>
      <c r="F179" s="22" t="s">
        <v>74</v>
      </c>
      <c r="G179" s="22" t="s">
        <v>54</v>
      </c>
      <c r="H179" s="34"/>
      <c r="I179" s="1"/>
      <c r="J179" s="1"/>
      <c r="K179" s="1"/>
      <c r="L179" s="1"/>
      <c r="M179" s="1"/>
      <c r="N179" s="34" t="n">
        <v>17000</v>
      </c>
      <c r="O179" s="46"/>
      <c r="P179" s="46"/>
      <c r="Q179" s="46"/>
      <c r="R179" s="46"/>
      <c r="S179" s="47" t="n">
        <v>22000</v>
      </c>
      <c r="T179" s="48"/>
      <c r="U179" s="34" t="n">
        <v>22000</v>
      </c>
      <c r="V179" s="34" t="n">
        <v>0</v>
      </c>
      <c r="W179" s="1"/>
    </row>
    <row r="180" s="38" customFormat="true" ht="33.75" hidden="false" customHeight="true" outlineLevel="0" collapsed="false">
      <c r="A180" s="28"/>
      <c r="B180" s="36" t="s">
        <v>92</v>
      </c>
      <c r="C180" s="24" t="s">
        <v>28</v>
      </c>
      <c r="D180" s="22" t="s">
        <v>179</v>
      </c>
      <c r="E180" s="22" t="s">
        <v>197</v>
      </c>
      <c r="F180" s="22" t="s">
        <v>74</v>
      </c>
      <c r="G180" s="22" t="s">
        <v>93</v>
      </c>
      <c r="H180" s="34"/>
      <c r="I180" s="1"/>
      <c r="J180" s="1"/>
      <c r="K180" s="1"/>
      <c r="L180" s="1"/>
      <c r="M180" s="1"/>
      <c r="N180" s="34" t="n">
        <v>5000</v>
      </c>
      <c r="O180" s="46"/>
      <c r="P180" s="46"/>
      <c r="Q180" s="46"/>
      <c r="R180" s="46"/>
      <c r="S180" s="47"/>
      <c r="T180" s="48"/>
      <c r="U180" s="34"/>
      <c r="V180" s="34"/>
      <c r="W180" s="1"/>
    </row>
    <row r="181" customFormat="false" ht="187.5" hidden="false" customHeight="true" outlineLevel="0" collapsed="false">
      <c r="A181" s="28" t="n">
        <f aca="false">A179+1</f>
        <v>143</v>
      </c>
      <c r="B181" s="50" t="s">
        <v>98</v>
      </c>
      <c r="C181" s="24" t="s">
        <v>28</v>
      </c>
      <c r="D181" s="24" t="s">
        <v>179</v>
      </c>
      <c r="E181" s="24" t="s">
        <v>198</v>
      </c>
      <c r="F181" s="24"/>
      <c r="G181" s="24"/>
      <c r="H181" s="25"/>
      <c r="I181" s="44"/>
      <c r="J181" s="44"/>
      <c r="K181" s="44"/>
      <c r="L181" s="44"/>
      <c r="M181" s="44"/>
      <c r="N181" s="25" t="n">
        <f aca="false">N182</f>
        <v>1000</v>
      </c>
      <c r="S181" s="25" t="n">
        <v>1000</v>
      </c>
      <c r="T181" s="26"/>
      <c r="U181" s="25" t="n">
        <f aca="false">U182</f>
        <v>1000</v>
      </c>
      <c r="V181" s="25" t="n">
        <f aca="false">V182</f>
        <v>1000</v>
      </c>
    </row>
    <row r="182" customFormat="false" ht="26.25" hidden="false" customHeight="false" outlineLevel="0" collapsed="false">
      <c r="A182" s="28" t="n">
        <f aca="false">A181+1</f>
        <v>144</v>
      </c>
      <c r="B182" s="50" t="s">
        <v>100</v>
      </c>
      <c r="C182" s="24" t="s">
        <v>28</v>
      </c>
      <c r="D182" s="24" t="s">
        <v>179</v>
      </c>
      <c r="E182" s="24" t="s">
        <v>198</v>
      </c>
      <c r="F182" s="24" t="s">
        <v>101</v>
      </c>
      <c r="G182" s="24"/>
      <c r="H182" s="25"/>
      <c r="I182" s="44"/>
      <c r="J182" s="44"/>
      <c r="K182" s="44"/>
      <c r="L182" s="44"/>
      <c r="M182" s="44"/>
      <c r="N182" s="25" t="n">
        <f aca="false">N183</f>
        <v>1000</v>
      </c>
      <c r="S182" s="25" t="n">
        <v>1000</v>
      </c>
      <c r="T182" s="26"/>
      <c r="U182" s="25" t="n">
        <f aca="false">U183</f>
        <v>1000</v>
      </c>
      <c r="V182" s="25" t="n">
        <f aca="false">V183</f>
        <v>1000</v>
      </c>
    </row>
    <row r="183" customFormat="false" ht="26.25" hidden="false" customHeight="false" outlineLevel="0" collapsed="false">
      <c r="A183" s="28" t="n">
        <f aca="false">A182+1</f>
        <v>145</v>
      </c>
      <c r="B183" s="23" t="s">
        <v>115</v>
      </c>
      <c r="C183" s="24" t="s">
        <v>28</v>
      </c>
      <c r="D183" s="24" t="s">
        <v>179</v>
      </c>
      <c r="E183" s="24" t="s">
        <v>198</v>
      </c>
      <c r="F183" s="24" t="s">
        <v>116</v>
      </c>
      <c r="G183" s="24"/>
      <c r="H183" s="25"/>
      <c r="I183" s="44"/>
      <c r="J183" s="44"/>
      <c r="K183" s="44"/>
      <c r="L183" s="44"/>
      <c r="M183" s="44"/>
      <c r="N183" s="25" t="n">
        <f aca="false">N184+N186+N185</f>
        <v>1000</v>
      </c>
      <c r="S183" s="25" t="n">
        <v>1000</v>
      </c>
      <c r="T183" s="26"/>
      <c r="U183" s="25" t="n">
        <f aca="false">U184+U186</f>
        <v>1000</v>
      </c>
      <c r="V183" s="25" t="n">
        <f aca="false">V184+V186</f>
        <v>1000</v>
      </c>
    </row>
    <row r="184" s="40" customFormat="true" ht="29.25" hidden="false" customHeight="true" outlineLevel="0" collapsed="false">
      <c r="A184" s="28" t="n">
        <f aca="false">A183+1</f>
        <v>146</v>
      </c>
      <c r="B184" s="46" t="s">
        <v>117</v>
      </c>
      <c r="C184" s="24" t="s">
        <v>28</v>
      </c>
      <c r="D184" s="22" t="s">
        <v>179</v>
      </c>
      <c r="E184" s="24" t="s">
        <v>198</v>
      </c>
      <c r="F184" s="22" t="s">
        <v>116</v>
      </c>
      <c r="G184" s="22" t="s">
        <v>118</v>
      </c>
      <c r="H184" s="34"/>
      <c r="I184" s="1"/>
      <c r="J184" s="1"/>
      <c r="K184" s="1"/>
      <c r="L184" s="1"/>
      <c r="M184" s="1"/>
      <c r="N184" s="34" t="n">
        <v>200</v>
      </c>
      <c r="O184" s="46"/>
      <c r="P184" s="46"/>
      <c r="Q184" s="46"/>
      <c r="R184" s="46"/>
      <c r="S184" s="47" t="n">
        <v>1000</v>
      </c>
      <c r="T184" s="48"/>
      <c r="U184" s="34" t="n">
        <v>200</v>
      </c>
      <c r="V184" s="34" t="n">
        <v>200</v>
      </c>
      <c r="W184" s="3"/>
    </row>
    <row r="185" s="40" customFormat="true" ht="24" hidden="false" customHeight="true" outlineLevel="0" collapsed="false">
      <c r="A185" s="28" t="n">
        <f aca="false">A184+1</f>
        <v>147</v>
      </c>
      <c r="B185" s="49" t="s">
        <v>119</v>
      </c>
      <c r="C185" s="24" t="s">
        <v>28</v>
      </c>
      <c r="D185" s="22" t="s">
        <v>179</v>
      </c>
      <c r="E185" s="22" t="s">
        <v>198</v>
      </c>
      <c r="F185" s="22" t="s">
        <v>116</v>
      </c>
      <c r="G185" s="22" t="s">
        <v>120</v>
      </c>
      <c r="H185" s="34"/>
      <c r="I185" s="19"/>
      <c r="J185" s="19"/>
      <c r="K185" s="19"/>
      <c r="L185" s="19"/>
      <c r="M185" s="19"/>
      <c r="N185" s="34" t="n">
        <v>400</v>
      </c>
      <c r="O185" s="46"/>
      <c r="P185" s="46"/>
      <c r="Q185" s="46"/>
      <c r="R185" s="46"/>
      <c r="S185" s="54" t="n">
        <v>25000</v>
      </c>
      <c r="T185" s="48"/>
      <c r="U185" s="34" t="n">
        <v>0</v>
      </c>
      <c r="V185" s="34" t="n">
        <v>0</v>
      </c>
      <c r="W185" s="3" t="n">
        <v>298.74</v>
      </c>
    </row>
    <row r="186" s="40" customFormat="true" ht="25.5" hidden="false" customHeight="true" outlineLevel="0" collapsed="false">
      <c r="A186" s="28" t="n">
        <v>147</v>
      </c>
      <c r="B186" s="42" t="s">
        <v>123</v>
      </c>
      <c r="C186" s="24" t="s">
        <v>28</v>
      </c>
      <c r="D186" s="22" t="s">
        <v>179</v>
      </c>
      <c r="E186" s="22" t="s">
        <v>198</v>
      </c>
      <c r="F186" s="22" t="s">
        <v>116</v>
      </c>
      <c r="G186" s="22" t="s">
        <v>124</v>
      </c>
      <c r="H186" s="34"/>
      <c r="I186" s="1"/>
      <c r="J186" s="1"/>
      <c r="K186" s="1"/>
      <c r="L186" s="1"/>
      <c r="M186" s="1"/>
      <c r="N186" s="34" t="n">
        <v>400</v>
      </c>
      <c r="O186" s="46"/>
      <c r="P186" s="46"/>
      <c r="Q186" s="46"/>
      <c r="R186" s="46"/>
      <c r="S186" s="47"/>
      <c r="T186" s="48"/>
      <c r="U186" s="34" t="n">
        <v>800</v>
      </c>
      <c r="V186" s="34" t="n">
        <v>800</v>
      </c>
      <c r="W186" s="3"/>
    </row>
    <row r="187" customFormat="false" ht="26.25" hidden="false" customHeight="false" outlineLevel="0" collapsed="false">
      <c r="A187" s="28" t="n">
        <v>148</v>
      </c>
      <c r="B187" s="23" t="s">
        <v>199</v>
      </c>
      <c r="C187" s="24" t="s">
        <v>28</v>
      </c>
      <c r="D187" s="24" t="s">
        <v>200</v>
      </c>
      <c r="E187" s="24"/>
      <c r="F187" s="24"/>
      <c r="G187" s="24"/>
      <c r="H187" s="25" t="e">
        <f aca="false">H188</f>
        <v>#REF!</v>
      </c>
      <c r="N187" s="25" t="n">
        <f aca="false">N188+N254</f>
        <v>3522678.93</v>
      </c>
      <c r="S187" s="25" t="n">
        <v>2359833.89</v>
      </c>
      <c r="T187" s="26"/>
      <c r="U187" s="25" t="n">
        <f aca="false">U188+U254+U251</f>
        <v>1264302.69</v>
      </c>
      <c r="V187" s="25" t="n">
        <f aca="false">V188+V254+V251</f>
        <v>1261302.39</v>
      </c>
    </row>
    <row r="188" customFormat="false" ht="26.25" hidden="false" customHeight="false" outlineLevel="0" collapsed="false">
      <c r="A188" s="28" t="n">
        <f aca="false">A187+1</f>
        <v>149</v>
      </c>
      <c r="B188" s="23" t="s">
        <v>201</v>
      </c>
      <c r="C188" s="24" t="s">
        <v>28</v>
      </c>
      <c r="D188" s="24" t="s">
        <v>202</v>
      </c>
      <c r="E188" s="24"/>
      <c r="F188" s="24"/>
      <c r="G188" s="24"/>
      <c r="H188" s="25" t="e">
        <f aca="false">H189+#REF!+#REF!</f>
        <v>#REF!</v>
      </c>
      <c r="N188" s="25" t="n">
        <f aca="false">N189+N226+N242+N251</f>
        <v>3499278.93</v>
      </c>
      <c r="S188" s="25" t="n">
        <v>2354833.89</v>
      </c>
      <c r="T188" s="26"/>
      <c r="U188" s="25" t="n">
        <f aca="false">U189+U226+U242</f>
        <v>1259302.69</v>
      </c>
      <c r="V188" s="25" t="n">
        <f aca="false">V189+V226+V242</f>
        <v>1261302.39</v>
      </c>
    </row>
    <row r="189" customFormat="false" ht="26.25" hidden="false" customHeight="false" outlineLevel="0" collapsed="false">
      <c r="A189" s="28" t="n">
        <f aca="false">A188+1</f>
        <v>150</v>
      </c>
      <c r="B189" s="71" t="s">
        <v>125</v>
      </c>
      <c r="C189" s="24" t="s">
        <v>28</v>
      </c>
      <c r="D189" s="24" t="s">
        <v>202</v>
      </c>
      <c r="E189" s="24" t="s">
        <v>126</v>
      </c>
      <c r="F189" s="24"/>
      <c r="G189" s="24"/>
      <c r="H189" s="25" t="e">
        <f aca="false">H190+H206</f>
        <v>#REF!</v>
      </c>
      <c r="N189" s="25" t="n">
        <f aca="false">N190+N206+N215</f>
        <v>2562752.37</v>
      </c>
      <c r="S189" s="25" t="n">
        <v>1841270.89</v>
      </c>
      <c r="T189" s="26"/>
      <c r="U189" s="25" t="n">
        <f aca="false">U190+U206+U215</f>
        <v>1047672.09</v>
      </c>
      <c r="V189" s="25" t="n">
        <f aca="false">V190+V206+V215</f>
        <v>1047672.09</v>
      </c>
    </row>
    <row r="190" customFormat="false" ht="105" hidden="false" customHeight="true" outlineLevel="0" collapsed="false">
      <c r="A190" s="28" t="n">
        <f aca="false">A189+1</f>
        <v>151</v>
      </c>
      <c r="B190" s="30" t="s">
        <v>203</v>
      </c>
      <c r="C190" s="24" t="s">
        <v>28</v>
      </c>
      <c r="D190" s="24" t="s">
        <v>202</v>
      </c>
      <c r="E190" s="24" t="s">
        <v>204</v>
      </c>
      <c r="F190" s="24"/>
      <c r="G190" s="24"/>
      <c r="H190" s="25" t="e">
        <f aca="false">H193</f>
        <v>#REF!</v>
      </c>
      <c r="N190" s="25" t="n">
        <f aca="false">N193+N197</f>
        <v>0</v>
      </c>
      <c r="S190" s="25" t="n">
        <v>1799270.89</v>
      </c>
      <c r="T190" s="26"/>
      <c r="U190" s="25" t="n">
        <f aca="false">U193+U197</f>
        <v>231927.89</v>
      </c>
      <c r="V190" s="25" t="n">
        <f aca="false">V193+V197</f>
        <v>231927.89</v>
      </c>
    </row>
    <row r="191" customFormat="false" ht="79.5" hidden="false" customHeight="true" outlineLevel="0" collapsed="false">
      <c r="A191" s="28" t="n">
        <f aca="false">A190+1</f>
        <v>152</v>
      </c>
      <c r="B191" s="30" t="s">
        <v>205</v>
      </c>
      <c r="C191" s="24" t="s">
        <v>28</v>
      </c>
      <c r="D191" s="24" t="s">
        <v>202</v>
      </c>
      <c r="E191" s="24" t="s">
        <v>204</v>
      </c>
      <c r="F191" s="24"/>
      <c r="G191" s="24"/>
      <c r="H191" s="25"/>
      <c r="N191" s="25" t="n">
        <f aca="false">N192</f>
        <v>0</v>
      </c>
      <c r="S191" s="25" t="n">
        <v>1601270.89</v>
      </c>
      <c r="T191" s="26"/>
      <c r="U191" s="25" t="n">
        <f aca="false">U192</f>
        <v>32927.89</v>
      </c>
      <c r="V191" s="25" t="n">
        <f aca="false">V192</f>
        <v>32927.89</v>
      </c>
    </row>
    <row r="192" customFormat="false" ht="180" hidden="false" customHeight="true" outlineLevel="0" collapsed="false">
      <c r="A192" s="28" t="n">
        <f aca="false">A191+1</f>
        <v>153</v>
      </c>
      <c r="B192" s="50" t="s">
        <v>206</v>
      </c>
      <c r="C192" s="24" t="s">
        <v>28</v>
      </c>
      <c r="D192" s="24" t="s">
        <v>202</v>
      </c>
      <c r="E192" s="24" t="s">
        <v>207</v>
      </c>
      <c r="F192" s="24"/>
      <c r="G192" s="24"/>
      <c r="H192" s="25"/>
      <c r="N192" s="25" t="n">
        <f aca="false">N193</f>
        <v>0</v>
      </c>
      <c r="S192" s="25" t="n">
        <v>1601270.89</v>
      </c>
      <c r="T192" s="26"/>
      <c r="U192" s="25" t="n">
        <f aca="false">U193</f>
        <v>32927.89</v>
      </c>
      <c r="V192" s="25" t="n">
        <f aca="false">V193</f>
        <v>32927.89</v>
      </c>
    </row>
    <row r="193" customFormat="false" ht="65.25" hidden="false" customHeight="true" outlineLevel="0" collapsed="false">
      <c r="A193" s="28" t="n">
        <f aca="false">A192+1</f>
        <v>154</v>
      </c>
      <c r="B193" s="45" t="s">
        <v>69</v>
      </c>
      <c r="C193" s="24" t="s">
        <v>28</v>
      </c>
      <c r="D193" s="24" t="s">
        <v>202</v>
      </c>
      <c r="E193" s="24" t="s">
        <v>207</v>
      </c>
      <c r="F193" s="24" t="s">
        <v>70</v>
      </c>
      <c r="G193" s="24"/>
      <c r="H193" s="25" t="e">
        <f aca="false">#REF!</f>
        <v>#REF!</v>
      </c>
      <c r="N193" s="25" t="n">
        <f aca="false">N194</f>
        <v>0</v>
      </c>
      <c r="S193" s="25" t="n">
        <v>1601270.89</v>
      </c>
      <c r="T193" s="26"/>
      <c r="U193" s="25" t="n">
        <f aca="false">U194</f>
        <v>32927.89</v>
      </c>
      <c r="V193" s="25" t="n">
        <f aca="false">V194</f>
        <v>32927.89</v>
      </c>
    </row>
    <row r="194" customFormat="false" ht="68.25" hidden="false" customHeight="true" outlineLevel="0" collapsed="false">
      <c r="A194" s="28" t="n">
        <f aca="false">A193+1</f>
        <v>155</v>
      </c>
      <c r="B194" s="45" t="s">
        <v>71</v>
      </c>
      <c r="C194" s="24" t="s">
        <v>28</v>
      </c>
      <c r="D194" s="24" t="s">
        <v>202</v>
      </c>
      <c r="E194" s="24" t="s">
        <v>207</v>
      </c>
      <c r="F194" s="24" t="s">
        <v>72</v>
      </c>
      <c r="G194" s="24"/>
      <c r="H194" s="25"/>
      <c r="N194" s="25" t="n">
        <f aca="false">N195</f>
        <v>0</v>
      </c>
      <c r="S194" s="25" t="n">
        <v>1601270.89</v>
      </c>
      <c r="T194" s="26"/>
      <c r="U194" s="25" t="n">
        <f aca="false">U195</f>
        <v>32927.89</v>
      </c>
      <c r="V194" s="25" t="n">
        <f aca="false">V195</f>
        <v>32927.89</v>
      </c>
    </row>
    <row r="195" customFormat="false" ht="33.75" hidden="false" customHeight="true" outlineLevel="0" collapsed="false">
      <c r="A195" s="28" t="n">
        <f aca="false">A194+1</f>
        <v>156</v>
      </c>
      <c r="B195" s="30" t="s">
        <v>73</v>
      </c>
      <c r="C195" s="24" t="s">
        <v>28</v>
      </c>
      <c r="D195" s="24" t="s">
        <v>202</v>
      </c>
      <c r="E195" s="24" t="s">
        <v>207</v>
      </c>
      <c r="F195" s="24" t="s">
        <v>74</v>
      </c>
      <c r="G195" s="24"/>
      <c r="H195" s="25" t="n">
        <f aca="false">H196</f>
        <v>976490</v>
      </c>
      <c r="N195" s="25" t="n">
        <f aca="false">N196</f>
        <v>0</v>
      </c>
      <c r="S195" s="25" t="n">
        <v>1601270.89</v>
      </c>
      <c r="T195" s="26"/>
      <c r="U195" s="25" t="n">
        <f aca="false">U196</f>
        <v>32927.89</v>
      </c>
      <c r="V195" s="25" t="n">
        <f aca="false">V196</f>
        <v>32927.89</v>
      </c>
    </row>
    <row r="196" s="40" customFormat="true" ht="27" hidden="false" customHeight="true" outlineLevel="0" collapsed="false">
      <c r="A196" s="28" t="n">
        <f aca="false">A195+1</f>
        <v>157</v>
      </c>
      <c r="B196" s="42" t="s">
        <v>79</v>
      </c>
      <c r="C196" s="24" t="s">
        <v>28</v>
      </c>
      <c r="D196" s="22" t="s">
        <v>202</v>
      </c>
      <c r="E196" s="22" t="s">
        <v>207</v>
      </c>
      <c r="F196" s="22" t="s">
        <v>74</v>
      </c>
      <c r="G196" s="22" t="s">
        <v>80</v>
      </c>
      <c r="H196" s="25" t="n">
        <v>976490</v>
      </c>
      <c r="I196" s="1"/>
      <c r="J196" s="1"/>
      <c r="K196" s="1"/>
      <c r="L196" s="1"/>
      <c r="M196" s="1"/>
      <c r="N196" s="34" t="n">
        <v>0</v>
      </c>
      <c r="O196" s="46"/>
      <c r="P196" s="46"/>
      <c r="Q196" s="46"/>
      <c r="R196" s="46"/>
      <c r="S196" s="47" t="n">
        <v>1601270.89</v>
      </c>
      <c r="T196" s="48"/>
      <c r="U196" s="34" t="n">
        <v>32927.89</v>
      </c>
      <c r="V196" s="34" t="n">
        <v>32927.89</v>
      </c>
      <c r="W196" s="1"/>
    </row>
    <row r="197" customFormat="false" ht="105.75" hidden="false" customHeight="true" outlineLevel="0" collapsed="false">
      <c r="A197" s="28" t="n">
        <f aca="false">A196+1</f>
        <v>158</v>
      </c>
      <c r="B197" s="30" t="s">
        <v>203</v>
      </c>
      <c r="C197" s="24" t="s">
        <v>28</v>
      </c>
      <c r="D197" s="24" t="s">
        <v>202</v>
      </c>
      <c r="E197" s="24" t="s">
        <v>204</v>
      </c>
      <c r="F197" s="24"/>
      <c r="G197" s="24"/>
      <c r="H197" s="25"/>
      <c r="I197" s="44"/>
      <c r="J197" s="44"/>
      <c r="K197" s="44"/>
      <c r="L197" s="44"/>
      <c r="M197" s="44"/>
      <c r="N197" s="25" t="n">
        <f aca="false">N198</f>
        <v>0</v>
      </c>
      <c r="S197" s="25" t="n">
        <v>198000</v>
      </c>
      <c r="T197" s="26"/>
      <c r="U197" s="25" t="n">
        <f aca="false">U198</f>
        <v>199000</v>
      </c>
      <c r="V197" s="25" t="n">
        <f aca="false">V198</f>
        <v>199000</v>
      </c>
    </row>
    <row r="198" customFormat="false" ht="129" hidden="false" customHeight="true" outlineLevel="0" collapsed="false">
      <c r="A198" s="28" t="n">
        <f aca="false">A197+1</f>
        <v>159</v>
      </c>
      <c r="B198" s="23" t="s">
        <v>208</v>
      </c>
      <c r="C198" s="24" t="s">
        <v>28</v>
      </c>
      <c r="D198" s="24" t="s">
        <v>202</v>
      </c>
      <c r="E198" s="24" t="s">
        <v>204</v>
      </c>
      <c r="F198" s="24"/>
      <c r="G198" s="24"/>
      <c r="H198" s="25"/>
      <c r="I198" s="44"/>
      <c r="J198" s="44"/>
      <c r="K198" s="44"/>
      <c r="L198" s="44"/>
      <c r="M198" s="44"/>
      <c r="N198" s="25" t="n">
        <f aca="false">N199</f>
        <v>0</v>
      </c>
      <c r="S198" s="25" t="n">
        <v>198000</v>
      </c>
      <c r="T198" s="26"/>
      <c r="U198" s="25" t="n">
        <f aca="false">U199</f>
        <v>199000</v>
      </c>
      <c r="V198" s="25" t="n">
        <f aca="false">V199</f>
        <v>199000</v>
      </c>
    </row>
    <row r="199" customFormat="false" ht="183.75" hidden="false" customHeight="true" outlineLevel="0" collapsed="false">
      <c r="A199" s="28" t="n">
        <f aca="false">A198+1</f>
        <v>160</v>
      </c>
      <c r="B199" s="50" t="s">
        <v>206</v>
      </c>
      <c r="C199" s="24" t="s">
        <v>28</v>
      </c>
      <c r="D199" s="24" t="s">
        <v>202</v>
      </c>
      <c r="E199" s="24" t="s">
        <v>207</v>
      </c>
      <c r="F199" s="24"/>
      <c r="G199" s="24"/>
      <c r="H199" s="25"/>
      <c r="I199" s="44"/>
      <c r="J199" s="44"/>
      <c r="K199" s="44"/>
      <c r="L199" s="44"/>
      <c r="M199" s="44"/>
      <c r="N199" s="25" t="n">
        <f aca="false">N200</f>
        <v>0</v>
      </c>
      <c r="S199" s="25" t="n">
        <v>198000</v>
      </c>
      <c r="T199" s="26"/>
      <c r="U199" s="25" t="n">
        <f aca="false">U200</f>
        <v>199000</v>
      </c>
      <c r="V199" s="25" t="n">
        <f aca="false">V200</f>
        <v>199000</v>
      </c>
    </row>
    <row r="200" customFormat="false" ht="51.75" hidden="false" customHeight="true" outlineLevel="0" collapsed="false">
      <c r="A200" s="28" t="n">
        <f aca="false">A199+1</f>
        <v>161</v>
      </c>
      <c r="B200" s="45" t="s">
        <v>69</v>
      </c>
      <c r="C200" s="24" t="s">
        <v>28</v>
      </c>
      <c r="D200" s="24" t="s">
        <v>202</v>
      </c>
      <c r="E200" s="24" t="s">
        <v>207</v>
      </c>
      <c r="F200" s="24" t="s">
        <v>70</v>
      </c>
      <c r="G200" s="24"/>
      <c r="H200" s="25"/>
      <c r="I200" s="44"/>
      <c r="J200" s="44"/>
      <c r="K200" s="44"/>
      <c r="L200" s="44"/>
      <c r="M200" s="44"/>
      <c r="N200" s="25" t="n">
        <f aca="false">N201</f>
        <v>0</v>
      </c>
      <c r="S200" s="25" t="n">
        <v>198000</v>
      </c>
      <c r="T200" s="26"/>
      <c r="U200" s="25" t="n">
        <f aca="false">U201</f>
        <v>199000</v>
      </c>
      <c r="V200" s="25" t="n">
        <f aca="false">V201</f>
        <v>199000</v>
      </c>
    </row>
    <row r="201" customFormat="false" ht="75.75" hidden="false" customHeight="true" outlineLevel="0" collapsed="false">
      <c r="A201" s="28" t="n">
        <f aca="false">A200+1</f>
        <v>162</v>
      </c>
      <c r="B201" s="45" t="s">
        <v>71</v>
      </c>
      <c r="C201" s="24" t="s">
        <v>28</v>
      </c>
      <c r="D201" s="24" t="s">
        <v>202</v>
      </c>
      <c r="E201" s="24" t="s">
        <v>207</v>
      </c>
      <c r="F201" s="24" t="s">
        <v>72</v>
      </c>
      <c r="G201" s="24"/>
      <c r="H201" s="25"/>
      <c r="I201" s="44"/>
      <c r="J201" s="44"/>
      <c r="K201" s="44"/>
      <c r="L201" s="44"/>
      <c r="M201" s="44"/>
      <c r="N201" s="25" t="n">
        <f aca="false">N202+N204</f>
        <v>0</v>
      </c>
      <c r="S201" s="25" t="n">
        <v>198000</v>
      </c>
      <c r="T201" s="26"/>
      <c r="U201" s="25" t="n">
        <f aca="false">U202+U204</f>
        <v>199000</v>
      </c>
      <c r="V201" s="25" t="n">
        <f aca="false">V202+V204</f>
        <v>199000</v>
      </c>
    </row>
    <row r="202" customFormat="false" ht="28.5" hidden="false" customHeight="true" outlineLevel="0" collapsed="false">
      <c r="A202" s="28" t="n">
        <f aca="false">A201+1</f>
        <v>163</v>
      </c>
      <c r="B202" s="30" t="s">
        <v>73</v>
      </c>
      <c r="C202" s="24" t="s">
        <v>28</v>
      </c>
      <c r="D202" s="24" t="s">
        <v>209</v>
      </c>
      <c r="E202" s="24" t="s">
        <v>207</v>
      </c>
      <c r="F202" s="24" t="s">
        <v>74</v>
      </c>
      <c r="G202" s="24"/>
      <c r="H202" s="25"/>
      <c r="I202" s="44"/>
      <c r="J202" s="44"/>
      <c r="K202" s="44"/>
      <c r="L202" s="44"/>
      <c r="M202" s="44"/>
      <c r="N202" s="25" t="n">
        <f aca="false">N203</f>
        <v>0</v>
      </c>
      <c r="S202" s="25" t="n">
        <v>99000</v>
      </c>
      <c r="T202" s="26"/>
      <c r="U202" s="25" t="n">
        <f aca="false">U203</f>
        <v>199000</v>
      </c>
      <c r="V202" s="25" t="n">
        <f aca="false">V203</f>
        <v>199000</v>
      </c>
    </row>
    <row r="203" s="40" customFormat="true" ht="28.5" hidden="false" customHeight="true" outlineLevel="0" collapsed="false">
      <c r="A203" s="28" t="n">
        <f aca="false">A202+1</f>
        <v>164</v>
      </c>
      <c r="B203" s="42" t="s">
        <v>81</v>
      </c>
      <c r="C203" s="24" t="s">
        <v>28</v>
      </c>
      <c r="D203" s="22" t="s">
        <v>202</v>
      </c>
      <c r="E203" s="22" t="s">
        <v>207</v>
      </c>
      <c r="F203" s="22" t="s">
        <v>210</v>
      </c>
      <c r="G203" s="22" t="s">
        <v>54</v>
      </c>
      <c r="H203" s="25"/>
      <c r="I203" s="1"/>
      <c r="J203" s="1"/>
      <c r="K203" s="1"/>
      <c r="L203" s="1"/>
      <c r="M203" s="1"/>
      <c r="N203" s="34" t="n">
        <v>0</v>
      </c>
      <c r="O203" s="46"/>
      <c r="P203" s="46"/>
      <c r="Q203" s="46"/>
      <c r="R203" s="46"/>
      <c r="S203" s="47" t="n">
        <v>99000</v>
      </c>
      <c r="T203" s="48"/>
      <c r="U203" s="34" t="n">
        <v>199000</v>
      </c>
      <c r="V203" s="34" t="n">
        <v>199000</v>
      </c>
      <c r="W203" s="3"/>
    </row>
    <row r="204" customFormat="false" ht="98.25" hidden="true" customHeight="true" outlineLevel="0" collapsed="false">
      <c r="A204" s="28" t="n">
        <f aca="false">A203+1</f>
        <v>165</v>
      </c>
      <c r="B204" s="30" t="s">
        <v>211</v>
      </c>
      <c r="C204" s="24" t="s">
        <v>28</v>
      </c>
      <c r="D204" s="24" t="s">
        <v>202</v>
      </c>
      <c r="E204" s="24" t="s">
        <v>207</v>
      </c>
      <c r="F204" s="24" t="s">
        <v>74</v>
      </c>
      <c r="G204" s="24"/>
      <c r="H204" s="25"/>
      <c r="I204" s="44"/>
      <c r="J204" s="44"/>
      <c r="K204" s="44"/>
      <c r="L204" s="44"/>
      <c r="M204" s="44"/>
      <c r="N204" s="25" t="n">
        <f aca="false">N205</f>
        <v>0</v>
      </c>
      <c r="O204" s="46"/>
      <c r="P204" s="46"/>
      <c r="Q204" s="46"/>
      <c r="R204" s="46"/>
      <c r="S204" s="52" t="n">
        <v>99000</v>
      </c>
      <c r="T204" s="53"/>
      <c r="U204" s="25" t="n">
        <f aca="false">U205</f>
        <v>0</v>
      </c>
      <c r="V204" s="25" t="n">
        <f aca="false">V205</f>
        <v>0</v>
      </c>
    </row>
    <row r="205" s="40" customFormat="true" ht="33" hidden="true" customHeight="true" outlineLevel="0" collapsed="false">
      <c r="A205" s="28" t="n">
        <f aca="false">A204+1</f>
        <v>166</v>
      </c>
      <c r="B205" s="42" t="s">
        <v>81</v>
      </c>
      <c r="C205" s="24" t="s">
        <v>28</v>
      </c>
      <c r="D205" s="22" t="s">
        <v>202</v>
      </c>
      <c r="E205" s="22" t="s">
        <v>207</v>
      </c>
      <c r="F205" s="22" t="s">
        <v>74</v>
      </c>
      <c r="G205" s="22" t="s">
        <v>54</v>
      </c>
      <c r="H205" s="25"/>
      <c r="I205" s="1"/>
      <c r="J205" s="1"/>
      <c r="K205" s="1"/>
      <c r="L205" s="1"/>
      <c r="M205" s="1"/>
      <c r="N205" s="34" t="n">
        <v>0</v>
      </c>
      <c r="O205" s="46"/>
      <c r="P205" s="46"/>
      <c r="Q205" s="46"/>
      <c r="R205" s="46"/>
      <c r="S205" s="47" t="n">
        <v>99000</v>
      </c>
      <c r="T205" s="48"/>
      <c r="U205" s="34" t="n">
        <v>0</v>
      </c>
      <c r="V205" s="34" t="n">
        <v>0</v>
      </c>
      <c r="W205" s="3"/>
    </row>
    <row r="206" customFormat="false" ht="101.25" hidden="false" customHeight="true" outlineLevel="0" collapsed="false">
      <c r="A206" s="28" t="n">
        <f aca="false">A205+1</f>
        <v>167</v>
      </c>
      <c r="B206" s="81" t="s">
        <v>212</v>
      </c>
      <c r="C206" s="24" t="s">
        <v>28</v>
      </c>
      <c r="D206" s="24" t="s">
        <v>202</v>
      </c>
      <c r="E206" s="24" t="s">
        <v>213</v>
      </c>
      <c r="F206" s="24"/>
      <c r="G206" s="24"/>
      <c r="H206" s="25" t="e">
        <f aca="false">H209</f>
        <v>#REF!</v>
      </c>
      <c r="N206" s="25" t="n">
        <f aca="false">N207</f>
        <v>2546252.37</v>
      </c>
      <c r="S206" s="25" t="n">
        <v>42000</v>
      </c>
      <c r="T206" s="26"/>
      <c r="U206" s="25" t="n">
        <f aca="false">U207</f>
        <v>799244.2</v>
      </c>
      <c r="V206" s="25" t="n">
        <f aca="false">V207</f>
        <v>799244.2</v>
      </c>
    </row>
    <row r="207" customFormat="false" ht="49.5" hidden="false" customHeight="true" outlineLevel="0" collapsed="false">
      <c r="A207" s="28" t="n">
        <f aca="false">A206+1</f>
        <v>168</v>
      </c>
      <c r="B207" s="82" t="s">
        <v>214</v>
      </c>
      <c r="C207" s="24" t="s">
        <v>28</v>
      </c>
      <c r="D207" s="24" t="s">
        <v>202</v>
      </c>
      <c r="E207" s="24" t="s">
        <v>213</v>
      </c>
      <c r="F207" s="24"/>
      <c r="G207" s="24"/>
      <c r="H207" s="25"/>
      <c r="I207" s="44"/>
      <c r="J207" s="44"/>
      <c r="K207" s="44"/>
      <c r="L207" s="44"/>
      <c r="M207" s="44"/>
      <c r="N207" s="25" t="n">
        <f aca="false">N208</f>
        <v>2546252.37</v>
      </c>
      <c r="S207" s="25" t="n">
        <v>42000</v>
      </c>
      <c r="T207" s="26"/>
      <c r="U207" s="25" t="n">
        <f aca="false">U208</f>
        <v>799244.2</v>
      </c>
      <c r="V207" s="25" t="n">
        <f aca="false">V208</f>
        <v>799244.2</v>
      </c>
    </row>
    <row r="208" customFormat="false" ht="175.5" hidden="false" customHeight="true" outlineLevel="0" collapsed="false">
      <c r="A208" s="28" t="n">
        <f aca="false">A207+1</f>
        <v>169</v>
      </c>
      <c r="B208" s="50" t="s">
        <v>98</v>
      </c>
      <c r="C208" s="24" t="s">
        <v>28</v>
      </c>
      <c r="D208" s="24" t="s">
        <v>202</v>
      </c>
      <c r="E208" s="24" t="s">
        <v>215</v>
      </c>
      <c r="F208" s="24"/>
      <c r="G208" s="24"/>
      <c r="H208" s="25"/>
      <c r="N208" s="25" t="n">
        <f aca="false">N209</f>
        <v>2546252.37</v>
      </c>
      <c r="S208" s="25" t="n">
        <v>42000</v>
      </c>
      <c r="T208" s="26"/>
      <c r="U208" s="25" t="n">
        <f aca="false">U209</f>
        <v>799244.2</v>
      </c>
      <c r="V208" s="25" t="n">
        <f aca="false">V209</f>
        <v>799244.2</v>
      </c>
    </row>
    <row r="209" customFormat="false" ht="64.5" hidden="false" customHeight="true" outlineLevel="0" collapsed="false">
      <c r="A209" s="28" t="n">
        <f aca="false">A208+1</f>
        <v>170</v>
      </c>
      <c r="B209" s="45" t="s">
        <v>69</v>
      </c>
      <c r="C209" s="24" t="s">
        <v>28</v>
      </c>
      <c r="D209" s="24" t="s">
        <v>202</v>
      </c>
      <c r="E209" s="24" t="s">
        <v>215</v>
      </c>
      <c r="F209" s="24" t="s">
        <v>70</v>
      </c>
      <c r="G209" s="24"/>
      <c r="H209" s="25" t="e">
        <f aca="false">#REF!</f>
        <v>#REF!</v>
      </c>
      <c r="N209" s="25" t="n">
        <f aca="false">N210</f>
        <v>2546252.37</v>
      </c>
      <c r="S209" s="25" t="n">
        <v>42000</v>
      </c>
      <c r="T209" s="26"/>
      <c r="U209" s="25" t="n">
        <f aca="false">U210</f>
        <v>799244.2</v>
      </c>
      <c r="V209" s="25" t="n">
        <f aca="false">V210</f>
        <v>799244.2</v>
      </c>
    </row>
    <row r="210" customFormat="false" ht="85.5" hidden="false" customHeight="true" outlineLevel="0" collapsed="false">
      <c r="A210" s="28" t="n">
        <f aca="false">A209+1</f>
        <v>171</v>
      </c>
      <c r="B210" s="45" t="s">
        <v>71</v>
      </c>
      <c r="C210" s="24" t="s">
        <v>28</v>
      </c>
      <c r="D210" s="24" t="s">
        <v>202</v>
      </c>
      <c r="E210" s="24" t="s">
        <v>215</v>
      </c>
      <c r="F210" s="24" t="s">
        <v>72</v>
      </c>
      <c r="G210" s="24"/>
      <c r="H210" s="25"/>
      <c r="N210" s="25" t="n">
        <f aca="false">N211</f>
        <v>2546252.37</v>
      </c>
      <c r="S210" s="25" t="n">
        <v>42000</v>
      </c>
      <c r="T210" s="26"/>
      <c r="U210" s="25" t="n">
        <f aca="false">U211</f>
        <v>799244.2</v>
      </c>
      <c r="V210" s="25" t="n">
        <f aca="false">V211</f>
        <v>799244.2</v>
      </c>
    </row>
    <row r="211" customFormat="false" ht="37.5" hidden="false" customHeight="true" outlineLevel="0" collapsed="false">
      <c r="A211" s="28" t="n">
        <f aca="false">A210+1</f>
        <v>172</v>
      </c>
      <c r="B211" s="30" t="s">
        <v>73</v>
      </c>
      <c r="C211" s="24" t="s">
        <v>28</v>
      </c>
      <c r="D211" s="24" t="s">
        <v>202</v>
      </c>
      <c r="E211" s="24" t="s">
        <v>215</v>
      </c>
      <c r="F211" s="24" t="s">
        <v>74</v>
      </c>
      <c r="G211" s="24"/>
      <c r="H211" s="25" t="n">
        <f aca="false">H212</f>
        <v>31000</v>
      </c>
      <c r="N211" s="25" t="n">
        <f aca="false">N212+N214+N213</f>
        <v>2546252.37</v>
      </c>
      <c r="S211" s="25" t="n">
        <v>42000</v>
      </c>
      <c r="T211" s="26"/>
      <c r="U211" s="25" t="n">
        <f aca="false">U212+U214+U213</f>
        <v>799244.2</v>
      </c>
      <c r="V211" s="25" t="n">
        <f aca="false">V212+V214+V213</f>
        <v>799244.2</v>
      </c>
    </row>
    <row r="212" s="40" customFormat="true" ht="34.5" hidden="false" customHeight="true" outlineLevel="0" collapsed="false">
      <c r="A212" s="28" t="n">
        <f aca="false">A211+1</f>
        <v>173</v>
      </c>
      <c r="B212" s="42" t="s">
        <v>81</v>
      </c>
      <c r="C212" s="24" t="s">
        <v>28</v>
      </c>
      <c r="D212" s="22" t="s">
        <v>202</v>
      </c>
      <c r="E212" s="22" t="s">
        <v>215</v>
      </c>
      <c r="F212" s="22" t="s">
        <v>74</v>
      </c>
      <c r="G212" s="22" t="s">
        <v>54</v>
      </c>
      <c r="H212" s="25" t="n">
        <v>31000</v>
      </c>
      <c r="I212" s="1"/>
      <c r="J212" s="1"/>
      <c r="K212" s="1"/>
      <c r="L212" s="1"/>
      <c r="M212" s="1"/>
      <c r="N212" s="34" t="n">
        <v>1422152.37</v>
      </c>
      <c r="O212" s="46"/>
      <c r="P212" s="46"/>
      <c r="Q212" s="46"/>
      <c r="R212" s="46"/>
      <c r="S212" s="47" t="n">
        <v>42000</v>
      </c>
      <c r="T212" s="48"/>
      <c r="U212" s="34" t="n">
        <v>114144.2</v>
      </c>
      <c r="V212" s="34" t="n">
        <v>114144.2</v>
      </c>
      <c r="W212" s="3" t="n">
        <v>848961.3</v>
      </c>
    </row>
    <row r="213" customFormat="false" ht="40.5" hidden="false" customHeight="true" outlineLevel="0" collapsed="false">
      <c r="A213" s="28"/>
      <c r="B213" s="42" t="s">
        <v>77</v>
      </c>
      <c r="C213" s="24" t="s">
        <v>28</v>
      </c>
      <c r="D213" s="22" t="s">
        <v>202</v>
      </c>
      <c r="E213" s="22" t="s">
        <v>215</v>
      </c>
      <c r="F213" s="22" t="s">
        <v>74</v>
      </c>
      <c r="G213" s="22" t="s">
        <v>78</v>
      </c>
      <c r="H213" s="25"/>
      <c r="N213" s="34" t="n">
        <v>925100</v>
      </c>
      <c r="S213" s="34"/>
      <c r="T213" s="35"/>
      <c r="U213" s="34" t="n">
        <v>625100</v>
      </c>
      <c r="V213" s="34" t="n">
        <v>625100</v>
      </c>
      <c r="W213" s="3" t="n">
        <v>68509.42</v>
      </c>
      <c r="X213" s="40"/>
    </row>
    <row r="214" customFormat="false" ht="35.25" hidden="false" customHeight="true" outlineLevel="0" collapsed="false">
      <c r="A214" s="28" t="n">
        <v>172</v>
      </c>
      <c r="B214" s="42" t="s">
        <v>79</v>
      </c>
      <c r="C214" s="24" t="s">
        <v>28</v>
      </c>
      <c r="D214" s="22" t="s">
        <v>202</v>
      </c>
      <c r="E214" s="22" t="s">
        <v>215</v>
      </c>
      <c r="F214" s="22" t="s">
        <v>74</v>
      </c>
      <c r="G214" s="22" t="s">
        <v>80</v>
      </c>
      <c r="H214" s="25"/>
      <c r="N214" s="34" t="n">
        <v>199000</v>
      </c>
      <c r="S214" s="34"/>
      <c r="T214" s="35"/>
      <c r="U214" s="34" t="n">
        <v>60000</v>
      </c>
      <c r="V214" s="34" t="n">
        <v>60000</v>
      </c>
      <c r="W214" s="3" t="n">
        <v>64800</v>
      </c>
      <c r="X214" s="40"/>
    </row>
    <row r="215" customFormat="false" ht="81.75" hidden="false" customHeight="true" outlineLevel="0" collapsed="false">
      <c r="A215" s="28" t="n">
        <v>173</v>
      </c>
      <c r="B215" s="23" t="s">
        <v>216</v>
      </c>
      <c r="C215" s="24" t="s">
        <v>28</v>
      </c>
      <c r="D215" s="24" t="s">
        <v>202</v>
      </c>
      <c r="E215" s="24" t="s">
        <v>217</v>
      </c>
      <c r="F215" s="24"/>
      <c r="G215" s="24"/>
      <c r="H215" s="25"/>
      <c r="I215" s="44"/>
      <c r="J215" s="44"/>
      <c r="K215" s="44"/>
      <c r="L215" s="44"/>
      <c r="M215" s="44"/>
      <c r="N215" s="25" t="n">
        <f aca="false">N216</f>
        <v>16500</v>
      </c>
      <c r="S215" s="34"/>
      <c r="T215" s="35"/>
      <c r="U215" s="25" t="n">
        <f aca="false">U216</f>
        <v>16500</v>
      </c>
      <c r="V215" s="25" t="n">
        <f aca="false">V216</f>
        <v>16500</v>
      </c>
    </row>
    <row r="216" customFormat="false" ht="84.75" hidden="false" customHeight="true" outlineLevel="0" collapsed="false">
      <c r="A216" s="28" t="n">
        <f aca="false">A215+1</f>
        <v>174</v>
      </c>
      <c r="B216" s="23" t="s">
        <v>218</v>
      </c>
      <c r="C216" s="24" t="s">
        <v>28</v>
      </c>
      <c r="D216" s="24" t="s">
        <v>202</v>
      </c>
      <c r="E216" s="24" t="s">
        <v>217</v>
      </c>
      <c r="F216" s="22"/>
      <c r="G216" s="22"/>
      <c r="H216" s="25"/>
      <c r="N216" s="25" t="n">
        <f aca="false">N217+N221</f>
        <v>16500</v>
      </c>
      <c r="O216" s="44"/>
      <c r="P216" s="44"/>
      <c r="Q216" s="44"/>
      <c r="R216" s="44"/>
      <c r="S216" s="25"/>
      <c r="T216" s="26"/>
      <c r="U216" s="25" t="n">
        <f aca="false">U217+U221</f>
        <v>16500</v>
      </c>
      <c r="V216" s="34" t="n">
        <f aca="false">V217+V221</f>
        <v>16500</v>
      </c>
    </row>
    <row r="217" customFormat="false" ht="66" hidden="false" customHeight="true" outlineLevel="0" collapsed="false">
      <c r="A217" s="28" t="n">
        <f aca="false">A216+1</f>
        <v>175</v>
      </c>
      <c r="B217" s="45" t="s">
        <v>69</v>
      </c>
      <c r="C217" s="24" t="s">
        <v>28</v>
      </c>
      <c r="D217" s="24" t="s">
        <v>202</v>
      </c>
      <c r="E217" s="24" t="s">
        <v>217</v>
      </c>
      <c r="F217" s="24" t="s">
        <v>70</v>
      </c>
      <c r="G217" s="24"/>
      <c r="H217" s="25"/>
      <c r="I217" s="44"/>
      <c r="J217" s="44"/>
      <c r="K217" s="44"/>
      <c r="L217" s="44"/>
      <c r="M217" s="44"/>
      <c r="N217" s="25" t="n">
        <f aca="false">N218</f>
        <v>16500</v>
      </c>
      <c r="S217" s="34"/>
      <c r="T217" s="35"/>
      <c r="U217" s="25" t="n">
        <f aca="false">U218</f>
        <v>16500</v>
      </c>
      <c r="V217" s="25" t="n">
        <f aca="false">V218</f>
        <v>16500</v>
      </c>
    </row>
    <row r="218" customFormat="false" ht="33.75" hidden="false" customHeight="true" outlineLevel="0" collapsed="false">
      <c r="A218" s="28" t="n">
        <f aca="false">A217+1</f>
        <v>176</v>
      </c>
      <c r="B218" s="30" t="s">
        <v>73</v>
      </c>
      <c r="C218" s="24" t="s">
        <v>28</v>
      </c>
      <c r="D218" s="22" t="s">
        <v>202</v>
      </c>
      <c r="E218" s="24" t="s">
        <v>217</v>
      </c>
      <c r="F218" s="22" t="s">
        <v>74</v>
      </c>
      <c r="G218" s="22"/>
      <c r="H218" s="25"/>
      <c r="N218" s="34" t="n">
        <f aca="false">N220+N224+N219</f>
        <v>16500</v>
      </c>
      <c r="S218" s="34"/>
      <c r="T218" s="35"/>
      <c r="U218" s="34" t="n">
        <f aca="false">U220+U224+U219</f>
        <v>16500</v>
      </c>
      <c r="V218" s="34" t="n">
        <f aca="false">V220+V224+V219</f>
        <v>16500</v>
      </c>
    </row>
    <row r="219" customFormat="false" ht="24.75" hidden="false" customHeight="true" outlineLevel="0" collapsed="false">
      <c r="A219" s="28" t="n">
        <v>177</v>
      </c>
      <c r="B219" s="42" t="s">
        <v>79</v>
      </c>
      <c r="C219" s="24" t="s">
        <v>28</v>
      </c>
      <c r="D219" s="22" t="s">
        <v>202</v>
      </c>
      <c r="E219" s="24" t="s">
        <v>217</v>
      </c>
      <c r="F219" s="22" t="s">
        <v>74</v>
      </c>
      <c r="G219" s="22" t="s">
        <v>80</v>
      </c>
      <c r="H219" s="25"/>
      <c r="N219" s="34" t="n">
        <v>6500</v>
      </c>
      <c r="S219" s="34"/>
      <c r="T219" s="35"/>
      <c r="U219" s="34" t="n">
        <v>6500</v>
      </c>
      <c r="V219" s="34" t="n">
        <v>6500</v>
      </c>
    </row>
    <row r="220" customFormat="false" ht="33.75" hidden="false" customHeight="true" outlineLevel="0" collapsed="false">
      <c r="A220" s="28" t="n">
        <f aca="false">A219+1</f>
        <v>178</v>
      </c>
      <c r="B220" s="23" t="s">
        <v>81</v>
      </c>
      <c r="C220" s="24" t="s">
        <v>28</v>
      </c>
      <c r="D220" s="22" t="s">
        <v>202</v>
      </c>
      <c r="E220" s="24" t="s">
        <v>217</v>
      </c>
      <c r="F220" s="22" t="s">
        <v>74</v>
      </c>
      <c r="G220" s="22" t="s">
        <v>54</v>
      </c>
      <c r="H220" s="25"/>
      <c r="N220" s="34" t="n">
        <v>10000</v>
      </c>
      <c r="S220" s="34"/>
      <c r="T220" s="35"/>
      <c r="U220" s="34" t="n">
        <v>10000</v>
      </c>
      <c r="V220" s="34" t="n">
        <v>10000</v>
      </c>
      <c r="W220" s="1"/>
    </row>
    <row r="221" customFormat="false" ht="58.5" hidden="true" customHeight="true" outlineLevel="0" collapsed="false">
      <c r="A221" s="28"/>
      <c r="B221" s="45"/>
      <c r="C221" s="24" t="s">
        <v>28</v>
      </c>
      <c r="D221" s="24"/>
      <c r="E221" s="24"/>
      <c r="F221" s="24"/>
      <c r="G221" s="24"/>
      <c r="H221" s="25"/>
      <c r="I221" s="44"/>
      <c r="J221" s="44"/>
      <c r="K221" s="44"/>
      <c r="L221" s="44"/>
      <c r="M221" s="44"/>
      <c r="N221" s="25"/>
      <c r="S221" s="34"/>
      <c r="T221" s="35"/>
      <c r="U221" s="25"/>
      <c r="V221" s="25"/>
    </row>
    <row r="222" customFormat="false" ht="58.5" hidden="true" customHeight="true" outlineLevel="0" collapsed="false">
      <c r="A222" s="28"/>
      <c r="B222" s="45"/>
      <c r="C222" s="24" t="s">
        <v>28</v>
      </c>
      <c r="D222" s="22"/>
      <c r="E222" s="24"/>
      <c r="F222" s="22"/>
      <c r="G222" s="22"/>
      <c r="H222" s="25"/>
      <c r="N222" s="34"/>
      <c r="S222" s="34"/>
      <c r="T222" s="35"/>
      <c r="U222" s="34"/>
      <c r="V222" s="34"/>
    </row>
    <row r="223" customFormat="false" ht="58.5" hidden="true" customHeight="true" outlineLevel="0" collapsed="false">
      <c r="A223" s="28"/>
      <c r="B223" s="30"/>
      <c r="C223" s="24" t="s">
        <v>28</v>
      </c>
      <c r="D223" s="22"/>
      <c r="E223" s="24"/>
      <c r="F223" s="22"/>
      <c r="G223" s="22"/>
      <c r="H223" s="25"/>
      <c r="N223" s="34"/>
      <c r="S223" s="34"/>
      <c r="T223" s="35"/>
      <c r="U223" s="34"/>
      <c r="V223" s="34"/>
    </row>
    <row r="224" customFormat="false" ht="34.5" hidden="true" customHeight="true" outlineLevel="0" collapsed="false">
      <c r="A224" s="28" t="n">
        <v>179</v>
      </c>
      <c r="B224" s="23" t="s">
        <v>219</v>
      </c>
      <c r="C224" s="24" t="s">
        <v>28</v>
      </c>
      <c r="D224" s="22" t="s">
        <v>202</v>
      </c>
      <c r="E224" s="24" t="s">
        <v>217</v>
      </c>
      <c r="F224" s="22" t="s">
        <v>74</v>
      </c>
      <c r="G224" s="22" t="s">
        <v>89</v>
      </c>
      <c r="H224" s="25"/>
      <c r="N224" s="34" t="n">
        <v>0</v>
      </c>
      <c r="S224" s="34"/>
      <c r="T224" s="35"/>
      <c r="U224" s="34" t="n">
        <v>0</v>
      </c>
      <c r="V224" s="34" t="n">
        <v>0</v>
      </c>
    </row>
    <row r="225" customFormat="false" ht="34.5" hidden="false" customHeight="true" outlineLevel="0" collapsed="false">
      <c r="A225" s="28" t="n">
        <f aca="false">A224+1</f>
        <v>180</v>
      </c>
      <c r="B225" s="30" t="s">
        <v>30</v>
      </c>
      <c r="C225" s="24" t="s">
        <v>28</v>
      </c>
      <c r="D225" s="24" t="s">
        <v>202</v>
      </c>
      <c r="E225" s="24" t="s">
        <v>31</v>
      </c>
      <c r="F225" s="22"/>
      <c r="G225" s="22"/>
      <c r="H225" s="25"/>
      <c r="N225" s="25" t="n">
        <f aca="false">N226</f>
        <v>481713.56</v>
      </c>
      <c r="S225" s="25" t="n">
        <v>158300</v>
      </c>
      <c r="T225" s="26"/>
      <c r="U225" s="25" t="n">
        <f aca="false">U226</f>
        <v>209630.6</v>
      </c>
      <c r="V225" s="25" t="n">
        <f aca="false">V226</f>
        <v>211630.3</v>
      </c>
    </row>
    <row r="226" customFormat="false" ht="105" hidden="false" customHeight="true" outlineLevel="0" collapsed="false">
      <c r="A226" s="28" t="n">
        <f aca="false">A225+1</f>
        <v>181</v>
      </c>
      <c r="B226" s="23" t="s">
        <v>180</v>
      </c>
      <c r="C226" s="24" t="s">
        <v>28</v>
      </c>
      <c r="D226" s="24" t="s">
        <v>202</v>
      </c>
      <c r="E226" s="24" t="s">
        <v>181</v>
      </c>
      <c r="F226" s="22"/>
      <c r="G226" s="22"/>
      <c r="H226" s="25"/>
      <c r="N226" s="25" t="n">
        <f aca="false">N227+N235</f>
        <v>481713.56</v>
      </c>
      <c r="S226" s="25" t="n">
        <v>158300</v>
      </c>
      <c r="T226" s="26"/>
      <c r="U226" s="25" t="n">
        <f aca="false">U227+U235</f>
        <v>209630.6</v>
      </c>
      <c r="V226" s="25" t="n">
        <f aca="false">V227+V235</f>
        <v>211630.3</v>
      </c>
    </row>
    <row r="227" customFormat="false" ht="122.25" hidden="false" customHeight="true" outlineLevel="0" collapsed="false">
      <c r="A227" s="28" t="n">
        <f aca="false">A226+1</f>
        <v>182</v>
      </c>
      <c r="B227" s="30" t="s">
        <v>182</v>
      </c>
      <c r="C227" s="24" t="s">
        <v>28</v>
      </c>
      <c r="D227" s="24" t="s">
        <v>202</v>
      </c>
      <c r="E227" s="24" t="s">
        <v>183</v>
      </c>
      <c r="F227" s="22"/>
      <c r="G227" s="22"/>
      <c r="H227" s="25"/>
      <c r="N227" s="25" t="n">
        <f aca="false">N228</f>
        <v>306713.56</v>
      </c>
      <c r="S227" s="25" t="n">
        <v>77300</v>
      </c>
      <c r="T227" s="26"/>
      <c r="U227" s="25" t="n">
        <f aca="false">U228</f>
        <v>159630.6</v>
      </c>
      <c r="V227" s="25" t="n">
        <f aca="false">V228</f>
        <v>161630.3</v>
      </c>
    </row>
    <row r="228" customFormat="false" ht="127.5" hidden="false" customHeight="true" outlineLevel="0" collapsed="false">
      <c r="A228" s="28" t="n">
        <f aca="false">A227+1</f>
        <v>183</v>
      </c>
      <c r="B228" s="30" t="s">
        <v>184</v>
      </c>
      <c r="C228" s="24" t="s">
        <v>28</v>
      </c>
      <c r="D228" s="24" t="s">
        <v>202</v>
      </c>
      <c r="E228" s="24" t="s">
        <v>183</v>
      </c>
      <c r="F228" s="24" t="s">
        <v>37</v>
      </c>
      <c r="G228" s="22"/>
      <c r="H228" s="25"/>
      <c r="N228" s="25" t="n">
        <f aca="false">N229</f>
        <v>306713.56</v>
      </c>
      <c r="S228" s="25" t="n">
        <v>77300</v>
      </c>
      <c r="T228" s="26"/>
      <c r="U228" s="25" t="n">
        <f aca="false">U229</f>
        <v>159630.6</v>
      </c>
      <c r="V228" s="25" t="n">
        <f aca="false">V229</f>
        <v>161630.3</v>
      </c>
    </row>
    <row r="229" customFormat="false" ht="57" hidden="false" customHeight="true" outlineLevel="0" collapsed="false">
      <c r="A229" s="28" t="n">
        <f aca="false">A228+1</f>
        <v>184</v>
      </c>
      <c r="B229" s="30" t="s">
        <v>185</v>
      </c>
      <c r="C229" s="24" t="s">
        <v>28</v>
      </c>
      <c r="D229" s="24" t="s">
        <v>202</v>
      </c>
      <c r="E229" s="24" t="s">
        <v>183</v>
      </c>
      <c r="F229" s="24" t="s">
        <v>186</v>
      </c>
      <c r="G229" s="22"/>
      <c r="H229" s="25"/>
      <c r="N229" s="25" t="n">
        <f aca="false">N230+N233</f>
        <v>306713.56</v>
      </c>
      <c r="S229" s="25" t="n">
        <v>77300</v>
      </c>
      <c r="T229" s="26"/>
      <c r="U229" s="25" t="n">
        <f aca="false">U230+U233</f>
        <v>159630.6</v>
      </c>
      <c r="V229" s="25" t="n">
        <f aca="false">V230+V233</f>
        <v>161630.3</v>
      </c>
    </row>
    <row r="230" customFormat="false" ht="39" hidden="false" customHeight="true" outlineLevel="0" collapsed="false">
      <c r="A230" s="28" t="n">
        <f aca="false">A229+1</f>
        <v>185</v>
      </c>
      <c r="B230" s="30" t="s">
        <v>220</v>
      </c>
      <c r="C230" s="24" t="s">
        <v>28</v>
      </c>
      <c r="D230" s="24" t="s">
        <v>202</v>
      </c>
      <c r="E230" s="24" t="s">
        <v>221</v>
      </c>
      <c r="F230" s="24" t="s">
        <v>188</v>
      </c>
      <c r="G230" s="22"/>
      <c r="H230" s="25"/>
      <c r="N230" s="25" t="n">
        <f aca="false">N231+N232</f>
        <v>236266.94</v>
      </c>
      <c r="S230" s="25" t="n">
        <v>58000</v>
      </c>
      <c r="T230" s="26"/>
      <c r="U230" s="25" t="n">
        <f aca="false">U231+U232</f>
        <v>123300</v>
      </c>
      <c r="V230" s="25" t="n">
        <f aca="false">V231+V232</f>
        <v>125300</v>
      </c>
    </row>
    <row r="231" s="40" customFormat="true" ht="33" hidden="false" customHeight="true" outlineLevel="0" collapsed="false">
      <c r="A231" s="28" t="n">
        <f aca="false">A230+1</f>
        <v>186</v>
      </c>
      <c r="B231" s="42" t="s">
        <v>42</v>
      </c>
      <c r="C231" s="24" t="s">
        <v>28</v>
      </c>
      <c r="D231" s="22" t="s">
        <v>202</v>
      </c>
      <c r="E231" s="22" t="s">
        <v>183</v>
      </c>
      <c r="F231" s="22" t="s">
        <v>222</v>
      </c>
      <c r="G231" s="22" t="s">
        <v>43</v>
      </c>
      <c r="H231" s="25"/>
      <c r="I231" s="1"/>
      <c r="J231" s="1"/>
      <c r="K231" s="1"/>
      <c r="L231" s="1"/>
      <c r="M231" s="1"/>
      <c r="N231" s="37" t="n">
        <v>233266.94</v>
      </c>
      <c r="O231" s="38"/>
      <c r="P231" s="38"/>
      <c r="Q231" s="38"/>
      <c r="R231" s="38"/>
      <c r="S231" s="47" t="n">
        <v>58000</v>
      </c>
      <c r="T231" s="48"/>
      <c r="U231" s="34" t="n">
        <v>120300</v>
      </c>
      <c r="V231" s="34" t="n">
        <v>120300</v>
      </c>
      <c r="W231" s="3" t="n">
        <v>87813.62</v>
      </c>
      <c r="X231" s="40" t="n">
        <v>112966.94</v>
      </c>
    </row>
    <row r="232" s="40" customFormat="true" ht="52.5" hidden="false" customHeight="false" outlineLevel="0" collapsed="false">
      <c r="A232" s="28"/>
      <c r="B232" s="36" t="s">
        <v>44</v>
      </c>
      <c r="C232" s="24" t="s">
        <v>28</v>
      </c>
      <c r="D232" s="41" t="s">
        <v>202</v>
      </c>
      <c r="E232" s="41" t="s">
        <v>183</v>
      </c>
      <c r="F232" s="41" t="s">
        <v>188</v>
      </c>
      <c r="G232" s="41" t="s">
        <v>45</v>
      </c>
      <c r="H232" s="34"/>
      <c r="I232" s="1"/>
      <c r="J232" s="1"/>
      <c r="K232" s="1"/>
      <c r="L232" s="1"/>
      <c r="M232" s="1"/>
      <c r="N232" s="34" t="n">
        <v>3000</v>
      </c>
      <c r="O232" s="38"/>
      <c r="P232" s="38"/>
      <c r="Q232" s="38"/>
      <c r="R232" s="38"/>
      <c r="S232" s="39"/>
      <c r="T232" s="35"/>
      <c r="U232" s="34" t="n">
        <v>3000</v>
      </c>
      <c r="V232" s="34" t="n">
        <v>5000</v>
      </c>
      <c r="W232" s="3" t="n">
        <v>1302.03</v>
      </c>
    </row>
    <row r="233" customFormat="false" ht="102" hidden="false" customHeight="false" outlineLevel="0" collapsed="false">
      <c r="A233" s="28" t="n">
        <f aca="false">A231+1</f>
        <v>187</v>
      </c>
      <c r="B233" s="45" t="s">
        <v>223</v>
      </c>
      <c r="C233" s="24" t="s">
        <v>28</v>
      </c>
      <c r="D233" s="24" t="s">
        <v>202</v>
      </c>
      <c r="E233" s="24" t="s">
        <v>183</v>
      </c>
      <c r="F233" s="24" t="s">
        <v>192</v>
      </c>
      <c r="G233" s="22"/>
      <c r="H233" s="25"/>
      <c r="N233" s="25" t="n">
        <f aca="false">N234</f>
        <v>70446.62</v>
      </c>
      <c r="S233" s="25" t="n">
        <v>19300</v>
      </c>
      <c r="T233" s="26"/>
      <c r="U233" s="25" t="n">
        <f aca="false">U234</f>
        <v>36330.6</v>
      </c>
      <c r="V233" s="25" t="n">
        <f aca="false">V234</f>
        <v>36330.3</v>
      </c>
    </row>
    <row r="234" s="40" customFormat="true" ht="26.25" hidden="false" customHeight="false" outlineLevel="0" collapsed="false">
      <c r="A234" s="28" t="n">
        <f aca="false">A233+1</f>
        <v>188</v>
      </c>
      <c r="B234" s="42" t="s">
        <v>57</v>
      </c>
      <c r="C234" s="24" t="s">
        <v>28</v>
      </c>
      <c r="D234" s="24" t="s">
        <v>202</v>
      </c>
      <c r="E234" s="24" t="s">
        <v>183</v>
      </c>
      <c r="F234" s="22" t="s">
        <v>192</v>
      </c>
      <c r="G234" s="22" t="s">
        <v>58</v>
      </c>
      <c r="H234" s="25"/>
      <c r="I234" s="1"/>
      <c r="J234" s="1"/>
      <c r="K234" s="1"/>
      <c r="L234" s="1"/>
      <c r="M234" s="1"/>
      <c r="N234" s="37" t="n">
        <v>70446.62</v>
      </c>
      <c r="O234" s="38"/>
      <c r="P234" s="38"/>
      <c r="Q234" s="38"/>
      <c r="R234" s="38"/>
      <c r="S234" s="39" t="n">
        <v>19300</v>
      </c>
      <c r="T234" s="35"/>
      <c r="U234" s="34" t="n">
        <v>36330.6</v>
      </c>
      <c r="V234" s="34" t="n">
        <v>36330.3</v>
      </c>
      <c r="W234" s="3" t="n">
        <v>22413.21</v>
      </c>
      <c r="X234" s="40" t="n">
        <v>34116.02</v>
      </c>
    </row>
    <row r="235" customFormat="false" ht="102" hidden="false" customHeight="false" outlineLevel="0" collapsed="false">
      <c r="A235" s="28" t="n">
        <f aca="false">A234+1</f>
        <v>189</v>
      </c>
      <c r="B235" s="30" t="s">
        <v>193</v>
      </c>
      <c r="C235" s="24" t="s">
        <v>28</v>
      </c>
      <c r="D235" s="24" t="s">
        <v>202</v>
      </c>
      <c r="E235" s="24" t="s">
        <v>189</v>
      </c>
      <c r="F235" s="22"/>
      <c r="G235" s="22"/>
      <c r="H235" s="25"/>
      <c r="N235" s="25" t="n">
        <f aca="false">N236</f>
        <v>175000</v>
      </c>
      <c r="S235" s="25" t="n">
        <v>81000</v>
      </c>
      <c r="T235" s="26"/>
      <c r="U235" s="25" t="n">
        <f aca="false">U236</f>
        <v>50000</v>
      </c>
      <c r="V235" s="25" t="n">
        <f aca="false">V236</f>
        <v>50000</v>
      </c>
    </row>
    <row r="236" customFormat="false" ht="51" hidden="false" customHeight="false" outlineLevel="0" collapsed="false">
      <c r="A236" s="28" t="n">
        <f aca="false">A235+1</f>
        <v>190</v>
      </c>
      <c r="B236" s="45" t="s">
        <v>69</v>
      </c>
      <c r="C236" s="24" t="s">
        <v>28</v>
      </c>
      <c r="D236" s="24" t="s">
        <v>202</v>
      </c>
      <c r="E236" s="24" t="s">
        <v>189</v>
      </c>
      <c r="F236" s="24" t="s">
        <v>70</v>
      </c>
      <c r="G236" s="22"/>
      <c r="H236" s="25"/>
      <c r="N236" s="25" t="n">
        <f aca="false">N237</f>
        <v>175000</v>
      </c>
      <c r="S236" s="25" t="n">
        <v>81000</v>
      </c>
      <c r="T236" s="26"/>
      <c r="U236" s="25" t="n">
        <f aca="false">U237</f>
        <v>50000</v>
      </c>
      <c r="V236" s="25" t="n">
        <f aca="false">V237</f>
        <v>50000</v>
      </c>
    </row>
    <row r="237" customFormat="false" ht="76.5" hidden="false" customHeight="false" outlineLevel="0" collapsed="false">
      <c r="A237" s="28" t="n">
        <f aca="false">A236+1</f>
        <v>191</v>
      </c>
      <c r="B237" s="45" t="s">
        <v>71</v>
      </c>
      <c r="C237" s="24" t="s">
        <v>28</v>
      </c>
      <c r="D237" s="24" t="s">
        <v>202</v>
      </c>
      <c r="E237" s="24" t="s">
        <v>189</v>
      </c>
      <c r="F237" s="24" t="s">
        <v>72</v>
      </c>
      <c r="G237" s="22"/>
      <c r="H237" s="25"/>
      <c r="N237" s="25" t="n">
        <f aca="false">N238</f>
        <v>175000</v>
      </c>
      <c r="S237" s="25" t="n">
        <v>81000</v>
      </c>
      <c r="T237" s="26"/>
      <c r="U237" s="25" t="n">
        <f aca="false">U238</f>
        <v>50000</v>
      </c>
      <c r="V237" s="25" t="n">
        <f aca="false">V238</f>
        <v>50000</v>
      </c>
    </row>
    <row r="238" customFormat="false" ht="26.25" hidden="false" customHeight="false" outlineLevel="0" collapsed="false">
      <c r="A238" s="28" t="n">
        <f aca="false">A237+1</f>
        <v>192</v>
      </c>
      <c r="B238" s="30" t="s">
        <v>73</v>
      </c>
      <c r="C238" s="24" t="s">
        <v>28</v>
      </c>
      <c r="D238" s="24" t="s">
        <v>202</v>
      </c>
      <c r="E238" s="24" t="s">
        <v>189</v>
      </c>
      <c r="F238" s="24" t="s">
        <v>74</v>
      </c>
      <c r="G238" s="22"/>
      <c r="H238" s="25"/>
      <c r="N238" s="25" t="n">
        <f aca="false">N240+N241+N239</f>
        <v>175000</v>
      </c>
      <c r="S238" s="25" t="n">
        <v>81000</v>
      </c>
      <c r="T238" s="26"/>
      <c r="U238" s="25" t="n">
        <f aca="false">U240+U241+U239</f>
        <v>50000</v>
      </c>
      <c r="V238" s="25" t="n">
        <f aca="false">V240+V241+V239</f>
        <v>50000</v>
      </c>
    </row>
    <row r="239" s="40" customFormat="true" ht="26.25" hidden="false" customHeight="false" outlineLevel="0" collapsed="false">
      <c r="A239" s="28" t="n">
        <f aca="false">A238+1</f>
        <v>193</v>
      </c>
      <c r="B239" s="36" t="s">
        <v>79</v>
      </c>
      <c r="C239" s="24" t="s">
        <v>28</v>
      </c>
      <c r="D239" s="22" t="s">
        <v>202</v>
      </c>
      <c r="E239" s="22" t="s">
        <v>189</v>
      </c>
      <c r="F239" s="22" t="s">
        <v>74</v>
      </c>
      <c r="G239" s="22" t="s">
        <v>80</v>
      </c>
      <c r="H239" s="34"/>
      <c r="I239" s="1"/>
      <c r="J239" s="1"/>
      <c r="K239" s="1"/>
      <c r="L239" s="1"/>
      <c r="M239" s="1"/>
      <c r="N239" s="34" t="n">
        <v>5000</v>
      </c>
      <c r="O239" s="46"/>
      <c r="P239" s="46"/>
      <c r="Q239" s="46"/>
      <c r="R239" s="46"/>
      <c r="S239" s="47" t="n">
        <v>42000</v>
      </c>
      <c r="T239" s="48"/>
      <c r="U239" s="34" t="n">
        <v>5000</v>
      </c>
      <c r="V239" s="34" t="n">
        <v>5000</v>
      </c>
      <c r="W239" s="3"/>
    </row>
    <row r="240" s="40" customFormat="true" ht="51.75" hidden="false" customHeight="true" outlineLevel="0" collapsed="false">
      <c r="A240" s="28" t="n">
        <f aca="false">A239+1</f>
        <v>194</v>
      </c>
      <c r="B240" s="83" t="s">
        <v>84</v>
      </c>
      <c r="C240" s="24" t="s">
        <v>28</v>
      </c>
      <c r="D240" s="22" t="s">
        <v>202</v>
      </c>
      <c r="E240" s="22" t="s">
        <v>189</v>
      </c>
      <c r="F240" s="22" t="s">
        <v>74</v>
      </c>
      <c r="G240" s="22" t="s">
        <v>85</v>
      </c>
      <c r="H240" s="25"/>
      <c r="I240" s="1"/>
      <c r="J240" s="1"/>
      <c r="K240" s="1"/>
      <c r="L240" s="1"/>
      <c r="M240" s="1"/>
      <c r="N240" s="37" t="n">
        <v>120000</v>
      </c>
      <c r="O240" s="38"/>
      <c r="P240" s="38"/>
      <c r="Q240" s="38"/>
      <c r="R240" s="38"/>
      <c r="S240" s="39" t="n">
        <v>36400</v>
      </c>
      <c r="T240" s="35"/>
      <c r="U240" s="34" t="n">
        <v>35000</v>
      </c>
      <c r="V240" s="34" t="n">
        <v>35000</v>
      </c>
      <c r="W240" s="3"/>
      <c r="X240" s="40" t="n">
        <v>70000</v>
      </c>
    </row>
    <row r="241" s="40" customFormat="true" ht="60.75" hidden="false" customHeight="true" outlineLevel="0" collapsed="false">
      <c r="A241" s="28" t="n">
        <f aca="false">A240+1</f>
        <v>195</v>
      </c>
      <c r="B241" s="36" t="s">
        <v>92</v>
      </c>
      <c r="C241" s="24" t="s">
        <v>28</v>
      </c>
      <c r="D241" s="22" t="s">
        <v>202</v>
      </c>
      <c r="E241" s="22" t="s">
        <v>189</v>
      </c>
      <c r="F241" s="22" t="s">
        <v>74</v>
      </c>
      <c r="G241" s="22" t="s">
        <v>93</v>
      </c>
      <c r="H241" s="25"/>
      <c r="I241" s="1"/>
      <c r="J241" s="1"/>
      <c r="K241" s="1"/>
      <c r="L241" s="1"/>
      <c r="M241" s="1"/>
      <c r="N241" s="37" t="n">
        <v>50000</v>
      </c>
      <c r="O241" s="46"/>
      <c r="P241" s="46"/>
      <c r="Q241" s="46"/>
      <c r="R241" s="46"/>
      <c r="S241" s="47" t="n">
        <v>2600</v>
      </c>
      <c r="T241" s="48"/>
      <c r="U241" s="34" t="n">
        <v>10000</v>
      </c>
      <c r="V241" s="34" t="n">
        <v>10000</v>
      </c>
      <c r="W241" s="3" t="n">
        <v>19064</v>
      </c>
      <c r="X241" s="40" t="n">
        <v>25000</v>
      </c>
    </row>
    <row r="242" s="40" customFormat="true" ht="26.25" hidden="false" customHeight="true" outlineLevel="0" collapsed="false">
      <c r="A242" s="28" t="n">
        <f aca="false">A241+1</f>
        <v>196</v>
      </c>
      <c r="B242" s="23" t="s">
        <v>107</v>
      </c>
      <c r="C242" s="24" t="s">
        <v>28</v>
      </c>
      <c r="D242" s="24" t="s">
        <v>202</v>
      </c>
      <c r="E242" s="24" t="s">
        <v>198</v>
      </c>
      <c r="F242" s="24" t="s">
        <v>108</v>
      </c>
      <c r="G242" s="22"/>
      <c r="H242" s="25" t="n">
        <f aca="false">H245</f>
        <v>12000</v>
      </c>
      <c r="I242" s="1"/>
      <c r="J242" s="1"/>
      <c r="K242" s="1"/>
      <c r="L242" s="1"/>
      <c r="M242" s="1"/>
      <c r="N242" s="25" t="n">
        <f aca="false">N245+N247+N243</f>
        <v>2000</v>
      </c>
      <c r="O242" s="46"/>
      <c r="P242" s="46"/>
      <c r="Q242" s="46"/>
      <c r="R242" s="46"/>
      <c r="S242" s="47"/>
      <c r="T242" s="48"/>
      <c r="U242" s="25" t="n">
        <f aca="false">U245+U247+U243</f>
        <v>2000</v>
      </c>
      <c r="V242" s="25" t="n">
        <f aca="false">V245+V247+V243</f>
        <v>2000</v>
      </c>
      <c r="W242" s="3"/>
    </row>
    <row r="243" s="43" customFormat="true" ht="35.25" hidden="false" customHeight="true" outlineLevel="0" collapsed="false">
      <c r="A243" s="28"/>
      <c r="B243" s="23" t="s">
        <v>109</v>
      </c>
      <c r="C243" s="24" t="s">
        <v>28</v>
      </c>
      <c r="D243" s="15" t="s">
        <v>202</v>
      </c>
      <c r="E243" s="24" t="s">
        <v>198</v>
      </c>
      <c r="F243" s="15" t="s">
        <v>110</v>
      </c>
      <c r="G243" s="41"/>
      <c r="H243" s="25"/>
      <c r="I243" s="1"/>
      <c r="J243" s="1"/>
      <c r="K243" s="1"/>
      <c r="L243" s="1"/>
      <c r="M243" s="1"/>
      <c r="N243" s="25" t="n">
        <f aca="false">N244</f>
        <v>1000</v>
      </c>
      <c r="O243" s="1"/>
      <c r="P243" s="1"/>
      <c r="Q243" s="1"/>
      <c r="R243" s="1"/>
      <c r="S243" s="25"/>
      <c r="T243" s="26"/>
      <c r="U243" s="25" t="n">
        <f aca="false">U244</f>
        <v>1000</v>
      </c>
      <c r="V243" s="25" t="n">
        <f aca="false">V244</f>
        <v>1000</v>
      </c>
    </row>
    <row r="244" s="43" customFormat="true" ht="35.25" hidden="false" customHeight="true" outlineLevel="0" collapsed="false">
      <c r="A244" s="28"/>
      <c r="B244" s="49" t="s">
        <v>111</v>
      </c>
      <c r="C244" s="24" t="s">
        <v>28</v>
      </c>
      <c r="D244" s="41" t="s">
        <v>202</v>
      </c>
      <c r="E244" s="22" t="s">
        <v>198</v>
      </c>
      <c r="F244" s="41" t="s">
        <v>110</v>
      </c>
      <c r="G244" s="41" t="s">
        <v>112</v>
      </c>
      <c r="H244" s="25"/>
      <c r="I244" s="1"/>
      <c r="J244" s="1"/>
      <c r="K244" s="1"/>
      <c r="L244" s="1"/>
      <c r="M244" s="1"/>
      <c r="N244" s="34" t="n">
        <v>1000</v>
      </c>
      <c r="O244" s="1"/>
      <c r="P244" s="1"/>
      <c r="Q244" s="1"/>
      <c r="R244" s="1"/>
      <c r="S244" s="34"/>
      <c r="T244" s="35"/>
      <c r="U244" s="34" t="n">
        <v>1000</v>
      </c>
      <c r="V244" s="34" t="n">
        <v>1000</v>
      </c>
    </row>
    <row r="245" s="40" customFormat="true" ht="26.25" hidden="false" customHeight="true" outlineLevel="0" collapsed="false">
      <c r="A245" s="28" t="n">
        <f aca="false">A242+1</f>
        <v>197</v>
      </c>
      <c r="B245" s="23" t="s">
        <v>113</v>
      </c>
      <c r="C245" s="24" t="s">
        <v>28</v>
      </c>
      <c r="D245" s="24" t="s">
        <v>202</v>
      </c>
      <c r="E245" s="24" t="s">
        <v>198</v>
      </c>
      <c r="F245" s="24" t="s">
        <v>114</v>
      </c>
      <c r="G245" s="22"/>
      <c r="H245" s="25" t="n">
        <f aca="false">H246</f>
        <v>12000</v>
      </c>
      <c r="I245" s="1"/>
      <c r="J245" s="1"/>
      <c r="K245" s="1"/>
      <c r="L245" s="1"/>
      <c r="M245" s="1"/>
      <c r="N245" s="25" t="n">
        <f aca="false">N246</f>
        <v>800</v>
      </c>
      <c r="O245" s="46"/>
      <c r="P245" s="46"/>
      <c r="Q245" s="46"/>
      <c r="R245" s="46"/>
      <c r="S245" s="47"/>
      <c r="T245" s="48"/>
      <c r="U245" s="25" t="n">
        <f aca="false">U246</f>
        <v>800</v>
      </c>
      <c r="V245" s="25" t="n">
        <f aca="false">V246</f>
        <v>800</v>
      </c>
      <c r="W245" s="3"/>
    </row>
    <row r="246" s="40" customFormat="true" ht="26.25" hidden="false" customHeight="true" outlineLevel="0" collapsed="false">
      <c r="A246" s="28" t="n">
        <f aca="false">A245+1</f>
        <v>198</v>
      </c>
      <c r="B246" s="46" t="s">
        <v>111</v>
      </c>
      <c r="C246" s="24" t="s">
        <v>28</v>
      </c>
      <c r="D246" s="22" t="s">
        <v>202</v>
      </c>
      <c r="E246" s="22" t="s">
        <v>198</v>
      </c>
      <c r="F246" s="22" t="s">
        <v>114</v>
      </c>
      <c r="G246" s="22" t="s">
        <v>112</v>
      </c>
      <c r="H246" s="34" t="n">
        <v>12000</v>
      </c>
      <c r="I246" s="1"/>
      <c r="J246" s="1"/>
      <c r="K246" s="1"/>
      <c r="L246" s="1"/>
      <c r="M246" s="1"/>
      <c r="N246" s="34" t="n">
        <v>800</v>
      </c>
      <c r="O246" s="46"/>
      <c r="P246" s="46"/>
      <c r="Q246" s="46"/>
      <c r="R246" s="46"/>
      <c r="S246" s="47"/>
      <c r="T246" s="48"/>
      <c r="U246" s="34" t="n">
        <v>800</v>
      </c>
      <c r="V246" s="34" t="n">
        <v>800</v>
      </c>
      <c r="W246" s="3"/>
    </row>
    <row r="247" s="40" customFormat="true" ht="26.25" hidden="false" customHeight="true" outlineLevel="0" collapsed="false">
      <c r="A247" s="28" t="n">
        <v>196</v>
      </c>
      <c r="B247" s="23" t="s">
        <v>115</v>
      </c>
      <c r="C247" s="24" t="s">
        <v>28</v>
      </c>
      <c r="D247" s="24" t="s">
        <v>202</v>
      </c>
      <c r="E247" s="24" t="s">
        <v>198</v>
      </c>
      <c r="F247" s="24" t="s">
        <v>116</v>
      </c>
      <c r="G247" s="22"/>
      <c r="H247" s="25"/>
      <c r="I247" s="1"/>
      <c r="J247" s="1"/>
      <c r="K247" s="1"/>
      <c r="L247" s="1"/>
      <c r="M247" s="1"/>
      <c r="N247" s="25" t="n">
        <f aca="false">N248+N250</f>
        <v>200</v>
      </c>
      <c r="O247" s="46"/>
      <c r="P247" s="46"/>
      <c r="Q247" s="46"/>
      <c r="R247" s="46"/>
      <c r="S247" s="47"/>
      <c r="T247" s="48"/>
      <c r="U247" s="25" t="n">
        <f aca="false">U248+U250</f>
        <v>200</v>
      </c>
      <c r="V247" s="25" t="n">
        <f aca="false">V248+V250</f>
        <v>200</v>
      </c>
      <c r="W247" s="3"/>
    </row>
    <row r="248" s="40" customFormat="true" ht="26.25" hidden="false" customHeight="true" outlineLevel="0" collapsed="false">
      <c r="A248" s="28" t="n">
        <v>197</v>
      </c>
      <c r="B248" s="46" t="s">
        <v>117</v>
      </c>
      <c r="C248" s="24" t="s">
        <v>28</v>
      </c>
      <c r="D248" s="22" t="s">
        <v>202</v>
      </c>
      <c r="E248" s="22" t="s">
        <v>198</v>
      </c>
      <c r="F248" s="22" t="s">
        <v>116</v>
      </c>
      <c r="G248" s="22" t="s">
        <v>118</v>
      </c>
      <c r="H248" s="25"/>
      <c r="I248" s="1"/>
      <c r="J248" s="1"/>
      <c r="K248" s="1"/>
      <c r="L248" s="1"/>
      <c r="M248" s="1"/>
      <c r="N248" s="34" t="n">
        <v>100</v>
      </c>
      <c r="O248" s="46"/>
      <c r="P248" s="46"/>
      <c r="Q248" s="46"/>
      <c r="R248" s="46"/>
      <c r="S248" s="47"/>
      <c r="T248" s="48"/>
      <c r="U248" s="34" t="n">
        <v>100</v>
      </c>
      <c r="V248" s="34" t="n">
        <v>100</v>
      </c>
      <c r="W248" s="3"/>
    </row>
    <row r="249" s="40" customFormat="true" ht="25.5" hidden="false" customHeight="true" outlineLevel="0" collapsed="false">
      <c r="A249" s="28" t="n">
        <f aca="false">A248+1</f>
        <v>198</v>
      </c>
      <c r="B249" s="49" t="s">
        <v>119</v>
      </c>
      <c r="C249" s="24" t="s">
        <v>28</v>
      </c>
      <c r="D249" s="22" t="s">
        <v>202</v>
      </c>
      <c r="E249" s="22" t="s">
        <v>198</v>
      </c>
      <c r="F249" s="22" t="s">
        <v>116</v>
      </c>
      <c r="G249" s="22" t="s">
        <v>120</v>
      </c>
      <c r="H249" s="34"/>
      <c r="I249" s="19"/>
      <c r="J249" s="19"/>
      <c r="K249" s="19"/>
      <c r="L249" s="19"/>
      <c r="M249" s="19"/>
      <c r="N249" s="34" t="n">
        <v>0</v>
      </c>
      <c r="O249" s="46"/>
      <c r="P249" s="46"/>
      <c r="Q249" s="46"/>
      <c r="R249" s="46"/>
      <c r="S249" s="54" t="n">
        <v>25000</v>
      </c>
      <c r="T249" s="48"/>
      <c r="U249" s="34" t="n">
        <v>0</v>
      </c>
      <c r="V249" s="34" t="n">
        <v>0</v>
      </c>
      <c r="W249" s="3"/>
    </row>
    <row r="250" s="40" customFormat="true" ht="55.5" hidden="false" customHeight="true" outlineLevel="0" collapsed="false">
      <c r="A250" s="28" t="n">
        <v>198</v>
      </c>
      <c r="B250" s="42" t="s">
        <v>123</v>
      </c>
      <c r="C250" s="24" t="s">
        <v>28</v>
      </c>
      <c r="D250" s="22" t="s">
        <v>202</v>
      </c>
      <c r="E250" s="22" t="s">
        <v>198</v>
      </c>
      <c r="F250" s="22" t="s">
        <v>116</v>
      </c>
      <c r="G250" s="22" t="s">
        <v>124</v>
      </c>
      <c r="H250" s="34"/>
      <c r="I250" s="1"/>
      <c r="J250" s="1"/>
      <c r="K250" s="1"/>
      <c r="L250" s="1"/>
      <c r="M250" s="1"/>
      <c r="N250" s="34" t="n">
        <v>100</v>
      </c>
      <c r="O250" s="46"/>
      <c r="P250" s="46"/>
      <c r="Q250" s="46"/>
      <c r="R250" s="46"/>
      <c r="S250" s="47"/>
      <c r="T250" s="48"/>
      <c r="U250" s="34" t="n">
        <v>100</v>
      </c>
      <c r="V250" s="34" t="n">
        <v>100</v>
      </c>
      <c r="W250" s="3"/>
    </row>
    <row r="251" s="40" customFormat="true" ht="49.5" hidden="false" customHeight="true" outlineLevel="0" collapsed="false">
      <c r="A251" s="28" t="n">
        <v>199</v>
      </c>
      <c r="B251" s="84" t="s">
        <v>224</v>
      </c>
      <c r="C251" s="24" t="s">
        <v>28</v>
      </c>
      <c r="D251" s="24" t="s">
        <v>202</v>
      </c>
      <c r="E251" s="85" t="s">
        <v>225</v>
      </c>
      <c r="F251" s="22"/>
      <c r="G251" s="22"/>
      <c r="H251" s="25"/>
      <c r="I251" s="1"/>
      <c r="J251" s="1"/>
      <c r="K251" s="1"/>
      <c r="L251" s="1"/>
      <c r="M251" s="1"/>
      <c r="N251" s="25" t="n">
        <f aca="false">N252</f>
        <v>452813</v>
      </c>
      <c r="O251" s="46"/>
      <c r="P251" s="46"/>
      <c r="Q251" s="46"/>
      <c r="R251" s="46"/>
      <c r="S251" s="47"/>
      <c r="T251" s="48"/>
      <c r="U251" s="25" t="n">
        <f aca="false">U252</f>
        <v>0</v>
      </c>
      <c r="V251" s="25" t="n">
        <f aca="false">V252</f>
        <v>0</v>
      </c>
      <c r="W251" s="3"/>
    </row>
    <row r="252" s="40" customFormat="true" ht="31.5" hidden="false" customHeight="true" outlineLevel="0" collapsed="false">
      <c r="A252" s="28" t="n">
        <v>200</v>
      </c>
      <c r="B252" s="30" t="s">
        <v>73</v>
      </c>
      <c r="C252" s="24" t="s">
        <v>28</v>
      </c>
      <c r="D252" s="22" t="s">
        <v>202</v>
      </c>
      <c r="E252" s="86" t="s">
        <v>225</v>
      </c>
      <c r="F252" s="22" t="s">
        <v>74</v>
      </c>
      <c r="G252" s="22"/>
      <c r="H252" s="25"/>
      <c r="I252" s="1"/>
      <c r="J252" s="1"/>
      <c r="K252" s="1"/>
      <c r="L252" s="1"/>
      <c r="M252" s="1"/>
      <c r="N252" s="34" t="n">
        <f aca="false">N253</f>
        <v>452813</v>
      </c>
      <c r="O252" s="46"/>
      <c r="P252" s="46"/>
      <c r="Q252" s="46"/>
      <c r="R252" s="46"/>
      <c r="S252" s="47"/>
      <c r="T252" s="48"/>
      <c r="U252" s="34" t="n">
        <f aca="false">U253</f>
        <v>0</v>
      </c>
      <c r="V252" s="34" t="n">
        <f aca="false">V253</f>
        <v>0</v>
      </c>
      <c r="W252" s="3"/>
    </row>
    <row r="253" s="40" customFormat="true" ht="31.5" hidden="false" customHeight="true" outlineLevel="0" collapsed="false">
      <c r="A253" s="28" t="n">
        <v>201</v>
      </c>
      <c r="B253" s="87" t="s">
        <v>219</v>
      </c>
      <c r="C253" s="24" t="s">
        <v>28</v>
      </c>
      <c r="D253" s="22" t="s">
        <v>202</v>
      </c>
      <c r="E253" s="86" t="s">
        <v>225</v>
      </c>
      <c r="F253" s="22" t="s">
        <v>74</v>
      </c>
      <c r="G253" s="22" t="s">
        <v>93</v>
      </c>
      <c r="H253" s="25"/>
      <c r="I253" s="1"/>
      <c r="J253" s="1"/>
      <c r="K253" s="1"/>
      <c r="L253" s="1"/>
      <c r="M253" s="1"/>
      <c r="N253" s="34" t="n">
        <v>452813</v>
      </c>
      <c r="O253" s="46"/>
      <c r="P253" s="46"/>
      <c r="Q253" s="46"/>
      <c r="R253" s="46"/>
      <c r="S253" s="47"/>
      <c r="T253" s="48"/>
      <c r="U253" s="34" t="n">
        <v>0</v>
      </c>
      <c r="V253" s="34" t="n">
        <v>0</v>
      </c>
      <c r="W253" s="3"/>
    </row>
    <row r="254" customFormat="false" ht="54.75" hidden="false" customHeight="true" outlineLevel="0" collapsed="false">
      <c r="A254" s="28" t="n">
        <v>202</v>
      </c>
      <c r="B254" s="23" t="s">
        <v>226</v>
      </c>
      <c r="C254" s="24" t="s">
        <v>28</v>
      </c>
      <c r="D254" s="24" t="s">
        <v>227</v>
      </c>
      <c r="E254" s="24"/>
      <c r="F254" s="24"/>
      <c r="G254" s="24"/>
      <c r="H254" s="25"/>
      <c r="I254" s="44"/>
      <c r="J254" s="44"/>
      <c r="K254" s="44"/>
      <c r="L254" s="44"/>
      <c r="M254" s="44"/>
      <c r="N254" s="25" t="n">
        <f aca="false">N255+N261</f>
        <v>23400</v>
      </c>
      <c r="S254" s="25" t="n">
        <v>5000</v>
      </c>
      <c r="T254" s="26"/>
      <c r="U254" s="25" t="n">
        <f aca="false">U255+U261</f>
        <v>5000</v>
      </c>
      <c r="V254" s="25" t="n">
        <f aca="false">V255+V261</f>
        <v>0</v>
      </c>
    </row>
    <row r="255" customFormat="false" ht="54.75" hidden="false" customHeight="true" outlineLevel="0" collapsed="false">
      <c r="A255" s="28" t="n">
        <v>203</v>
      </c>
      <c r="B255" s="23" t="s">
        <v>228</v>
      </c>
      <c r="C255" s="24" t="s">
        <v>28</v>
      </c>
      <c r="D255" s="24" t="s">
        <v>227</v>
      </c>
      <c r="E255" s="24" t="s">
        <v>229</v>
      </c>
      <c r="F255" s="24"/>
      <c r="G255" s="24"/>
      <c r="H255" s="25"/>
      <c r="I255" s="44"/>
      <c r="J255" s="44"/>
      <c r="K255" s="44"/>
      <c r="L255" s="44"/>
      <c r="M255" s="44"/>
      <c r="N255" s="25" t="n">
        <f aca="false">N256</f>
        <v>18400</v>
      </c>
      <c r="S255" s="25"/>
      <c r="T255" s="26"/>
      <c r="U255" s="25" t="n">
        <f aca="false">U256</f>
        <v>0</v>
      </c>
      <c r="V255" s="25" t="n">
        <f aca="false">V256</f>
        <v>0</v>
      </c>
    </row>
    <row r="256" customFormat="false" ht="90.75" hidden="false" customHeight="true" outlineLevel="0" collapsed="false">
      <c r="A256" s="28" t="n">
        <v>204</v>
      </c>
      <c r="B256" s="36" t="s">
        <v>230</v>
      </c>
      <c r="C256" s="24" t="s">
        <v>28</v>
      </c>
      <c r="D256" s="24" t="s">
        <v>227</v>
      </c>
      <c r="E256" s="22" t="s">
        <v>229</v>
      </c>
      <c r="F256" s="24"/>
      <c r="G256" s="24"/>
      <c r="H256" s="25"/>
      <c r="I256" s="44"/>
      <c r="J256" s="44"/>
      <c r="K256" s="44"/>
      <c r="L256" s="44"/>
      <c r="M256" s="44"/>
      <c r="N256" s="25" t="n">
        <f aca="false">N257</f>
        <v>18400</v>
      </c>
      <c r="S256" s="25"/>
      <c r="T256" s="26"/>
      <c r="U256" s="25" t="n">
        <f aca="false">U257</f>
        <v>0</v>
      </c>
      <c r="V256" s="25" t="n">
        <f aca="false">V257</f>
        <v>0</v>
      </c>
    </row>
    <row r="257" customFormat="false" ht="54.75" hidden="false" customHeight="true" outlineLevel="0" collapsed="false">
      <c r="A257" s="28" t="n">
        <v>205</v>
      </c>
      <c r="B257" s="36" t="s">
        <v>231</v>
      </c>
      <c r="C257" s="24" t="s">
        <v>28</v>
      </c>
      <c r="D257" s="24" t="s">
        <v>227</v>
      </c>
      <c r="E257" s="22" t="s">
        <v>229</v>
      </c>
      <c r="F257" s="24" t="s">
        <v>70</v>
      </c>
      <c r="G257" s="24"/>
      <c r="H257" s="25"/>
      <c r="I257" s="44"/>
      <c r="J257" s="44"/>
      <c r="K257" s="44"/>
      <c r="L257" s="44"/>
      <c r="M257" s="44"/>
      <c r="N257" s="25" t="n">
        <f aca="false">N258</f>
        <v>18400</v>
      </c>
      <c r="S257" s="25"/>
      <c r="T257" s="26"/>
      <c r="U257" s="25" t="n">
        <f aca="false">U258</f>
        <v>0</v>
      </c>
      <c r="V257" s="25" t="n">
        <f aca="false">V258</f>
        <v>0</v>
      </c>
    </row>
    <row r="258" customFormat="false" ht="54.75" hidden="false" customHeight="true" outlineLevel="0" collapsed="false">
      <c r="A258" s="28" t="n">
        <v>206</v>
      </c>
      <c r="B258" s="36" t="s">
        <v>232</v>
      </c>
      <c r="C258" s="24" t="s">
        <v>28</v>
      </c>
      <c r="D258" s="24" t="s">
        <v>227</v>
      </c>
      <c r="E258" s="22" t="s">
        <v>229</v>
      </c>
      <c r="F258" s="24" t="s">
        <v>72</v>
      </c>
      <c r="G258" s="24"/>
      <c r="H258" s="25"/>
      <c r="I258" s="44"/>
      <c r="J258" s="44"/>
      <c r="K258" s="44"/>
      <c r="L258" s="44"/>
      <c r="M258" s="44"/>
      <c r="N258" s="25" t="n">
        <f aca="false">N259</f>
        <v>18400</v>
      </c>
      <c r="S258" s="25"/>
      <c r="T258" s="26"/>
      <c r="U258" s="25" t="n">
        <f aca="false">U259</f>
        <v>0</v>
      </c>
      <c r="V258" s="25" t="n">
        <f aca="false">V259</f>
        <v>0</v>
      </c>
    </row>
    <row r="259" customFormat="false" ht="32.25" hidden="false" customHeight="true" outlineLevel="0" collapsed="false">
      <c r="A259" s="28" t="n">
        <v>207</v>
      </c>
      <c r="B259" s="42" t="s">
        <v>73</v>
      </c>
      <c r="C259" s="24" t="s">
        <v>28</v>
      </c>
      <c r="D259" s="24" t="s">
        <v>227</v>
      </c>
      <c r="E259" s="22" t="s">
        <v>229</v>
      </c>
      <c r="F259" s="24" t="s">
        <v>74</v>
      </c>
      <c r="G259" s="24"/>
      <c r="H259" s="25"/>
      <c r="I259" s="44"/>
      <c r="J259" s="44"/>
      <c r="K259" s="44"/>
      <c r="L259" s="44"/>
      <c r="M259" s="44"/>
      <c r="N259" s="25" t="n">
        <f aca="false">N260</f>
        <v>18400</v>
      </c>
      <c r="S259" s="25"/>
      <c r="T259" s="26"/>
      <c r="U259" s="25" t="n">
        <f aca="false">U260</f>
        <v>0</v>
      </c>
      <c r="V259" s="25" t="n">
        <f aca="false">V260</f>
        <v>0</v>
      </c>
    </row>
    <row r="260" customFormat="false" ht="38.25" hidden="false" customHeight="true" outlineLevel="0" collapsed="false">
      <c r="A260" s="28" t="n">
        <v>208</v>
      </c>
      <c r="B260" s="36" t="s">
        <v>81</v>
      </c>
      <c r="C260" s="24" t="s">
        <v>28</v>
      </c>
      <c r="D260" s="22" t="s">
        <v>227</v>
      </c>
      <c r="E260" s="22" t="s">
        <v>229</v>
      </c>
      <c r="F260" s="22" t="s">
        <v>74</v>
      </c>
      <c r="G260" s="22" t="s">
        <v>54</v>
      </c>
      <c r="H260" s="34"/>
      <c r="N260" s="34" t="n">
        <v>18400</v>
      </c>
      <c r="S260" s="25"/>
      <c r="T260" s="26"/>
      <c r="U260" s="34" t="n">
        <v>0</v>
      </c>
      <c r="V260" s="34" t="n">
        <v>0</v>
      </c>
    </row>
    <row r="261" customFormat="false" ht="38.25" hidden="false" customHeight="true" outlineLevel="0" collapsed="false">
      <c r="A261" s="28" t="n">
        <v>209</v>
      </c>
      <c r="B261" s="44" t="s">
        <v>125</v>
      </c>
      <c r="C261" s="24" t="s">
        <v>28</v>
      </c>
      <c r="D261" s="24" t="s">
        <v>227</v>
      </c>
      <c r="E261" s="24" t="s">
        <v>126</v>
      </c>
      <c r="F261" s="24"/>
      <c r="G261" s="24"/>
      <c r="H261" s="34"/>
      <c r="N261" s="25" t="n">
        <f aca="false">N262</f>
        <v>5000</v>
      </c>
      <c r="S261" s="25" t="n">
        <v>5000</v>
      </c>
      <c r="T261" s="26"/>
      <c r="U261" s="25" t="n">
        <f aca="false">U262</f>
        <v>5000</v>
      </c>
      <c r="V261" s="25" t="n">
        <f aca="false">V262</f>
        <v>0</v>
      </c>
    </row>
    <row r="262" customFormat="false" ht="106.5" hidden="false" customHeight="true" outlineLevel="0" collapsed="false">
      <c r="A262" s="28" t="n">
        <f aca="false">A261+1</f>
        <v>210</v>
      </c>
      <c r="B262" s="23" t="s">
        <v>233</v>
      </c>
      <c r="C262" s="24" t="s">
        <v>28</v>
      </c>
      <c r="D262" s="24" t="s">
        <v>227</v>
      </c>
      <c r="E262" s="24" t="s">
        <v>234</v>
      </c>
      <c r="F262" s="22"/>
      <c r="G262" s="22"/>
      <c r="H262" s="34"/>
      <c r="N262" s="25" t="n">
        <f aca="false">N263</f>
        <v>5000</v>
      </c>
      <c r="S262" s="25" t="n">
        <v>5000</v>
      </c>
      <c r="T262" s="26"/>
      <c r="U262" s="25" t="n">
        <f aca="false">U263</f>
        <v>5000</v>
      </c>
      <c r="V262" s="25" t="n">
        <f aca="false">V263</f>
        <v>0</v>
      </c>
    </row>
    <row r="263" customFormat="false" ht="129.75" hidden="false" customHeight="true" outlineLevel="0" collapsed="false">
      <c r="A263" s="28" t="n">
        <f aca="false">A262+1</f>
        <v>211</v>
      </c>
      <c r="B263" s="88" t="s">
        <v>235</v>
      </c>
      <c r="C263" s="24" t="s">
        <v>28</v>
      </c>
      <c r="D263" s="24" t="s">
        <v>227</v>
      </c>
      <c r="E263" s="24" t="s">
        <v>234</v>
      </c>
      <c r="F263" s="24"/>
      <c r="G263" s="24"/>
      <c r="H263" s="25"/>
      <c r="I263" s="44"/>
      <c r="J263" s="44"/>
      <c r="K263" s="44"/>
      <c r="L263" s="44"/>
      <c r="M263" s="44"/>
      <c r="N263" s="25" t="n">
        <f aca="false">N264</f>
        <v>5000</v>
      </c>
      <c r="S263" s="25" t="n">
        <v>5000</v>
      </c>
      <c r="T263" s="26"/>
      <c r="U263" s="25" t="n">
        <f aca="false">U264</f>
        <v>5000</v>
      </c>
      <c r="V263" s="25" t="n">
        <f aca="false">V264</f>
        <v>0</v>
      </c>
    </row>
    <row r="264" customFormat="false" ht="106.5" hidden="false" customHeight="true" outlineLevel="0" collapsed="false">
      <c r="A264" s="28" t="n">
        <f aca="false">A263+1</f>
        <v>212</v>
      </c>
      <c r="B264" s="50" t="s">
        <v>98</v>
      </c>
      <c r="C264" s="24" t="s">
        <v>28</v>
      </c>
      <c r="D264" s="24" t="s">
        <v>227</v>
      </c>
      <c r="E264" s="24" t="s">
        <v>236</v>
      </c>
      <c r="F264" s="22"/>
      <c r="G264" s="22"/>
      <c r="H264" s="34"/>
      <c r="N264" s="25" t="n">
        <f aca="false">N265</f>
        <v>5000</v>
      </c>
      <c r="S264" s="25" t="n">
        <v>5000</v>
      </c>
      <c r="T264" s="26"/>
      <c r="U264" s="25" t="n">
        <f aca="false">U265</f>
        <v>5000</v>
      </c>
      <c r="V264" s="25" t="n">
        <f aca="false">V265</f>
        <v>0</v>
      </c>
    </row>
    <row r="265" customFormat="false" ht="69" hidden="false" customHeight="true" outlineLevel="0" collapsed="false">
      <c r="A265" s="28" t="n">
        <f aca="false">A264+1</f>
        <v>213</v>
      </c>
      <c r="B265" s="45" t="s">
        <v>69</v>
      </c>
      <c r="C265" s="24" t="s">
        <v>28</v>
      </c>
      <c r="D265" s="24" t="s">
        <v>227</v>
      </c>
      <c r="E265" s="24" t="s">
        <v>236</v>
      </c>
      <c r="F265" s="24" t="s">
        <v>70</v>
      </c>
      <c r="G265" s="22"/>
      <c r="H265" s="34"/>
      <c r="N265" s="25" t="n">
        <f aca="false">N266</f>
        <v>5000</v>
      </c>
      <c r="S265" s="25" t="n">
        <v>5000</v>
      </c>
      <c r="T265" s="26"/>
      <c r="U265" s="25" t="n">
        <f aca="false">U266</f>
        <v>5000</v>
      </c>
      <c r="V265" s="25" t="n">
        <f aca="false">V266</f>
        <v>0</v>
      </c>
    </row>
    <row r="266" customFormat="false" ht="75" hidden="false" customHeight="true" outlineLevel="0" collapsed="false">
      <c r="A266" s="28" t="n">
        <f aca="false">A265+1</f>
        <v>214</v>
      </c>
      <c r="B266" s="45" t="s">
        <v>71</v>
      </c>
      <c r="C266" s="24" t="s">
        <v>28</v>
      </c>
      <c r="D266" s="24" t="s">
        <v>227</v>
      </c>
      <c r="E266" s="24" t="s">
        <v>236</v>
      </c>
      <c r="F266" s="24" t="s">
        <v>72</v>
      </c>
      <c r="G266" s="22"/>
      <c r="H266" s="34"/>
      <c r="N266" s="25" t="n">
        <f aca="false">N267</f>
        <v>5000</v>
      </c>
      <c r="S266" s="25" t="n">
        <v>5000</v>
      </c>
      <c r="T266" s="26"/>
      <c r="U266" s="25" t="n">
        <f aca="false">U267</f>
        <v>5000</v>
      </c>
      <c r="V266" s="25" t="n">
        <f aca="false">V267</f>
        <v>0</v>
      </c>
    </row>
    <row r="267" customFormat="false" ht="33.75" hidden="false" customHeight="true" outlineLevel="0" collapsed="false">
      <c r="A267" s="28" t="n">
        <f aca="false">A266+1</f>
        <v>215</v>
      </c>
      <c r="B267" s="30" t="s">
        <v>73</v>
      </c>
      <c r="C267" s="24" t="s">
        <v>28</v>
      </c>
      <c r="D267" s="24" t="s">
        <v>227</v>
      </c>
      <c r="E267" s="24" t="s">
        <v>236</v>
      </c>
      <c r="F267" s="24" t="s">
        <v>74</v>
      </c>
      <c r="G267" s="22"/>
      <c r="H267" s="34"/>
      <c r="N267" s="25" t="n">
        <f aca="false">N268</f>
        <v>5000</v>
      </c>
      <c r="S267" s="25" t="n">
        <v>5000</v>
      </c>
      <c r="T267" s="26"/>
      <c r="U267" s="25" t="n">
        <f aca="false">U268</f>
        <v>5000</v>
      </c>
      <c r="V267" s="25" t="n">
        <f aca="false">V268</f>
        <v>0</v>
      </c>
    </row>
    <row r="268" s="40" customFormat="true" ht="37.5" hidden="false" customHeight="true" outlineLevel="0" collapsed="false">
      <c r="A268" s="28" t="n">
        <f aca="false">A267+1</f>
        <v>216</v>
      </c>
      <c r="B268" s="42" t="s">
        <v>81</v>
      </c>
      <c r="C268" s="24" t="s">
        <v>28</v>
      </c>
      <c r="D268" s="22" t="s">
        <v>227</v>
      </c>
      <c r="E268" s="22" t="s">
        <v>236</v>
      </c>
      <c r="F268" s="22" t="s">
        <v>74</v>
      </c>
      <c r="G268" s="22" t="s">
        <v>54</v>
      </c>
      <c r="H268" s="34"/>
      <c r="I268" s="1"/>
      <c r="J268" s="1"/>
      <c r="K268" s="1"/>
      <c r="L268" s="1"/>
      <c r="M268" s="1"/>
      <c r="N268" s="34" t="n">
        <v>5000</v>
      </c>
      <c r="O268" s="46"/>
      <c r="P268" s="46"/>
      <c r="Q268" s="46"/>
      <c r="R268" s="46"/>
      <c r="S268" s="47" t="n">
        <v>5000</v>
      </c>
      <c r="T268" s="48"/>
      <c r="U268" s="34" t="n">
        <v>5000</v>
      </c>
      <c r="V268" s="34" t="n">
        <v>0</v>
      </c>
      <c r="W268" s="3"/>
    </row>
    <row r="269" customFormat="false" ht="26.25" hidden="false" customHeight="false" outlineLevel="0" collapsed="false">
      <c r="A269" s="28" t="n">
        <f aca="false">A268+1</f>
        <v>217</v>
      </c>
      <c r="B269" s="23" t="s">
        <v>237</v>
      </c>
      <c r="C269" s="24" t="s">
        <v>28</v>
      </c>
      <c r="D269" s="24" t="s">
        <v>238</v>
      </c>
      <c r="E269" s="24"/>
      <c r="F269" s="24"/>
      <c r="G269" s="24"/>
      <c r="H269" s="25" t="e">
        <f aca="false">H270+H294</f>
        <v>#REF!</v>
      </c>
      <c r="N269" s="89" t="n">
        <f aca="false">N270+N294</f>
        <v>664759</v>
      </c>
      <c r="S269" s="89" t="n">
        <v>910766.24</v>
      </c>
      <c r="T269" s="90"/>
      <c r="U269" s="89" t="n">
        <f aca="false">U270+U294</f>
        <v>619000</v>
      </c>
      <c r="V269" s="89" t="n">
        <f aca="false">V270+V294</f>
        <v>624000</v>
      </c>
    </row>
    <row r="270" customFormat="false" ht="26.25" hidden="false" customHeight="false" outlineLevel="0" collapsed="false">
      <c r="A270" s="28" t="n">
        <f aca="false">A269+1</f>
        <v>218</v>
      </c>
      <c r="B270" s="23" t="s">
        <v>239</v>
      </c>
      <c r="C270" s="24" t="s">
        <v>28</v>
      </c>
      <c r="D270" s="24" t="s">
        <v>240</v>
      </c>
      <c r="E270" s="24"/>
      <c r="F270" s="24"/>
      <c r="G270" s="24"/>
      <c r="H270" s="25" t="e">
        <f aca="false">#REF!+H272+#REF!</f>
        <v>#REF!</v>
      </c>
      <c r="N270" s="25" t="n">
        <f aca="false">N271+N279</f>
        <v>183759</v>
      </c>
      <c r="S270" s="25" t="n">
        <v>322766.24</v>
      </c>
      <c r="T270" s="26"/>
      <c r="U270" s="25" t="n">
        <f aca="false">U271+U279</f>
        <v>155000</v>
      </c>
      <c r="V270" s="25" t="n">
        <f aca="false">V271+V279</f>
        <v>197000</v>
      </c>
    </row>
    <row r="271" customFormat="false" ht="26.25" hidden="false" customHeight="false" outlineLevel="0" collapsed="false">
      <c r="A271" s="28" t="n">
        <f aca="false">A270+1</f>
        <v>219</v>
      </c>
      <c r="B271" s="30" t="s">
        <v>125</v>
      </c>
      <c r="C271" s="24" t="s">
        <v>28</v>
      </c>
      <c r="D271" s="24" t="s">
        <v>240</v>
      </c>
      <c r="E271" s="24" t="s">
        <v>126</v>
      </c>
      <c r="F271" s="24"/>
      <c r="G271" s="24"/>
      <c r="H271" s="25"/>
      <c r="N271" s="25" t="n">
        <f aca="false">N272</f>
        <v>10000</v>
      </c>
      <c r="S271" s="25" t="n">
        <v>50000</v>
      </c>
      <c r="T271" s="26"/>
      <c r="U271" s="25" t="n">
        <f aca="false">U272</f>
        <v>35000</v>
      </c>
      <c r="V271" s="25" t="n">
        <f aca="false">V272</f>
        <v>0</v>
      </c>
    </row>
    <row r="272" customFormat="false" ht="86.25" hidden="false" customHeight="true" outlineLevel="0" collapsed="false">
      <c r="A272" s="28" t="n">
        <f aca="false">A271+1</f>
        <v>220</v>
      </c>
      <c r="B272" s="71" t="s">
        <v>241</v>
      </c>
      <c r="C272" s="24" t="s">
        <v>28</v>
      </c>
      <c r="D272" s="24" t="s">
        <v>240</v>
      </c>
      <c r="E272" s="24" t="s">
        <v>242</v>
      </c>
      <c r="F272" s="24"/>
      <c r="G272" s="24"/>
      <c r="H272" s="25" t="e">
        <f aca="false">H275</f>
        <v>#REF!</v>
      </c>
      <c r="N272" s="25" t="n">
        <f aca="false">N273</f>
        <v>10000</v>
      </c>
      <c r="S272" s="25" t="n">
        <v>50000</v>
      </c>
      <c r="T272" s="26"/>
      <c r="U272" s="25" t="n">
        <f aca="false">U273</f>
        <v>35000</v>
      </c>
      <c r="V272" s="25" t="n">
        <f aca="false">V273</f>
        <v>0</v>
      </c>
    </row>
    <row r="273" customFormat="false" ht="86.25" hidden="false" customHeight="true" outlineLevel="0" collapsed="false">
      <c r="A273" s="28" t="n">
        <f aca="false">A272+1</f>
        <v>221</v>
      </c>
      <c r="B273" s="91" t="s">
        <v>243</v>
      </c>
      <c r="C273" s="24" t="s">
        <v>28</v>
      </c>
      <c r="D273" s="24" t="s">
        <v>240</v>
      </c>
      <c r="E273" s="24" t="s">
        <v>242</v>
      </c>
      <c r="F273" s="24"/>
      <c r="G273" s="24"/>
      <c r="H273" s="25"/>
      <c r="N273" s="25" t="n">
        <f aca="false">N274</f>
        <v>10000</v>
      </c>
      <c r="S273" s="25" t="n">
        <v>50000</v>
      </c>
      <c r="T273" s="26"/>
      <c r="U273" s="25" t="n">
        <f aca="false">U274</f>
        <v>35000</v>
      </c>
      <c r="V273" s="25" t="n">
        <f aca="false">V274</f>
        <v>0</v>
      </c>
    </row>
    <row r="274" customFormat="false" ht="161.25" hidden="false" customHeight="true" outlineLevel="0" collapsed="false">
      <c r="A274" s="28" t="n">
        <f aca="false">A273+1</f>
        <v>222</v>
      </c>
      <c r="B274" s="50" t="s">
        <v>98</v>
      </c>
      <c r="C274" s="24" t="s">
        <v>28</v>
      </c>
      <c r="D274" s="24" t="s">
        <v>240</v>
      </c>
      <c r="E274" s="24" t="s">
        <v>244</v>
      </c>
      <c r="F274" s="24"/>
      <c r="G274" s="24"/>
      <c r="H274" s="25"/>
      <c r="N274" s="25" t="n">
        <f aca="false">N275</f>
        <v>10000</v>
      </c>
      <c r="S274" s="25" t="n">
        <v>50000</v>
      </c>
      <c r="T274" s="26"/>
      <c r="U274" s="25" t="n">
        <f aca="false">U275</f>
        <v>35000</v>
      </c>
      <c r="V274" s="25" t="n">
        <f aca="false">V275</f>
        <v>0</v>
      </c>
    </row>
    <row r="275" customFormat="false" ht="51" hidden="false" customHeight="false" outlineLevel="0" collapsed="false">
      <c r="A275" s="28" t="n">
        <f aca="false">A274+1</f>
        <v>223</v>
      </c>
      <c r="B275" s="45" t="s">
        <v>69</v>
      </c>
      <c r="C275" s="24" t="s">
        <v>28</v>
      </c>
      <c r="D275" s="24" t="s">
        <v>240</v>
      </c>
      <c r="E275" s="24" t="s">
        <v>244</v>
      </c>
      <c r="F275" s="24" t="s">
        <v>70</v>
      </c>
      <c r="G275" s="24"/>
      <c r="H275" s="25" t="e">
        <f aca="false">#REF!</f>
        <v>#REF!</v>
      </c>
      <c r="N275" s="25" t="n">
        <f aca="false">N276</f>
        <v>10000</v>
      </c>
      <c r="S275" s="25" t="n">
        <v>50000</v>
      </c>
      <c r="T275" s="26"/>
      <c r="U275" s="25" t="n">
        <f aca="false">U276</f>
        <v>35000</v>
      </c>
      <c r="V275" s="25" t="n">
        <f aca="false">V276</f>
        <v>0</v>
      </c>
    </row>
    <row r="276" customFormat="false" ht="76.5" hidden="false" customHeight="false" outlineLevel="0" collapsed="false">
      <c r="A276" s="28" t="n">
        <f aca="false">A275+1</f>
        <v>224</v>
      </c>
      <c r="B276" s="45" t="s">
        <v>71</v>
      </c>
      <c r="C276" s="24" t="s">
        <v>28</v>
      </c>
      <c r="D276" s="24" t="s">
        <v>240</v>
      </c>
      <c r="E276" s="24" t="s">
        <v>244</v>
      </c>
      <c r="F276" s="24" t="s">
        <v>72</v>
      </c>
      <c r="G276" s="24"/>
      <c r="H276" s="25"/>
      <c r="N276" s="25" t="n">
        <f aca="false">N277</f>
        <v>10000</v>
      </c>
      <c r="S276" s="25" t="n">
        <v>50000</v>
      </c>
      <c r="T276" s="26"/>
      <c r="U276" s="25" t="n">
        <f aca="false">U277</f>
        <v>35000</v>
      </c>
      <c r="V276" s="25" t="n">
        <f aca="false">V277</f>
        <v>0</v>
      </c>
    </row>
    <row r="277" customFormat="false" ht="26.25" hidden="false" customHeight="false" outlineLevel="0" collapsed="false">
      <c r="A277" s="28" t="n">
        <f aca="false">A276+1</f>
        <v>225</v>
      </c>
      <c r="B277" s="30" t="s">
        <v>73</v>
      </c>
      <c r="C277" s="24" t="s">
        <v>28</v>
      </c>
      <c r="D277" s="24" t="s">
        <v>240</v>
      </c>
      <c r="E277" s="24" t="s">
        <v>244</v>
      </c>
      <c r="F277" s="24" t="s">
        <v>74</v>
      </c>
      <c r="G277" s="24"/>
      <c r="H277" s="25" t="n">
        <f aca="false">H278</f>
        <v>50000</v>
      </c>
      <c r="N277" s="25" t="n">
        <f aca="false">N278</f>
        <v>10000</v>
      </c>
      <c r="S277" s="25" t="n">
        <v>50000</v>
      </c>
      <c r="T277" s="26"/>
      <c r="U277" s="25" t="n">
        <f aca="false">U278</f>
        <v>35000</v>
      </c>
      <c r="V277" s="25" t="n">
        <f aca="false">V278</f>
        <v>0</v>
      </c>
    </row>
    <row r="278" s="40" customFormat="true" ht="26.25" hidden="false" customHeight="true" outlineLevel="0" collapsed="false">
      <c r="A278" s="28" t="n">
        <f aca="false">A277+1</f>
        <v>226</v>
      </c>
      <c r="B278" s="36" t="s">
        <v>94</v>
      </c>
      <c r="C278" s="24" t="s">
        <v>28</v>
      </c>
      <c r="D278" s="22" t="s">
        <v>240</v>
      </c>
      <c r="E278" s="22" t="s">
        <v>244</v>
      </c>
      <c r="F278" s="22" t="s">
        <v>74</v>
      </c>
      <c r="G278" s="22" t="s">
        <v>95</v>
      </c>
      <c r="H278" s="34" t="n">
        <v>50000</v>
      </c>
      <c r="I278" s="1"/>
      <c r="J278" s="1"/>
      <c r="K278" s="1"/>
      <c r="L278" s="1"/>
      <c r="M278" s="1"/>
      <c r="N278" s="37" t="n">
        <v>10000</v>
      </c>
      <c r="O278" s="46"/>
      <c r="P278" s="46"/>
      <c r="Q278" s="46"/>
      <c r="R278" s="46"/>
      <c r="S278" s="47" t="n">
        <v>50000</v>
      </c>
      <c r="T278" s="48"/>
      <c r="U278" s="34" t="n">
        <v>35000</v>
      </c>
      <c r="V278" s="34" t="n">
        <v>0</v>
      </c>
      <c r="W278" s="3"/>
      <c r="X278" s="40" t="n">
        <v>-30000</v>
      </c>
    </row>
    <row r="279" customFormat="false" ht="26.25" hidden="false" customHeight="false" outlineLevel="0" collapsed="false">
      <c r="A279" s="28" t="n">
        <f aca="false">A278+1</f>
        <v>227</v>
      </c>
      <c r="B279" s="30" t="s">
        <v>30</v>
      </c>
      <c r="C279" s="24" t="s">
        <v>28</v>
      </c>
      <c r="D279" s="24" t="s">
        <v>240</v>
      </c>
      <c r="E279" s="24" t="s">
        <v>31</v>
      </c>
      <c r="F279" s="24"/>
      <c r="G279" s="24"/>
      <c r="H279" s="25"/>
      <c r="I279" s="44"/>
      <c r="J279" s="44"/>
      <c r="K279" s="44"/>
      <c r="L279" s="44"/>
      <c r="M279" s="44"/>
      <c r="N279" s="25" t="n">
        <f aca="false">N280+N287</f>
        <v>173759</v>
      </c>
      <c r="O279" s="46"/>
      <c r="P279" s="46"/>
      <c r="Q279" s="46"/>
      <c r="R279" s="46"/>
      <c r="S279" s="52" t="n">
        <v>272766.24</v>
      </c>
      <c r="T279" s="53"/>
      <c r="U279" s="25" t="n">
        <f aca="false">U280+U287</f>
        <v>120000</v>
      </c>
      <c r="V279" s="25" t="n">
        <f aca="false">V280+V287</f>
        <v>197000</v>
      </c>
    </row>
    <row r="280" customFormat="false" ht="51" hidden="false" customHeight="false" outlineLevel="0" collapsed="false">
      <c r="A280" s="28" t="n">
        <f aca="false">A279+1</f>
        <v>228</v>
      </c>
      <c r="B280" s="30" t="s">
        <v>245</v>
      </c>
      <c r="C280" s="24" t="s">
        <v>28</v>
      </c>
      <c r="D280" s="22" t="s">
        <v>240</v>
      </c>
      <c r="E280" s="22" t="s">
        <v>246</v>
      </c>
      <c r="F280" s="22"/>
      <c r="G280" s="22"/>
      <c r="H280" s="34"/>
      <c r="N280" s="25" t="n">
        <f aca="false">N281</f>
        <v>163759</v>
      </c>
      <c r="S280" s="25" t="n">
        <v>213766.24</v>
      </c>
      <c r="T280" s="26"/>
      <c r="U280" s="25" t="n">
        <f aca="false">U281</f>
        <v>110000</v>
      </c>
      <c r="V280" s="25" t="n">
        <f aca="false">V281</f>
        <v>138000</v>
      </c>
    </row>
    <row r="281" customFormat="false" ht="183" hidden="false" customHeight="true" outlineLevel="0" collapsed="false">
      <c r="A281" s="28" t="n">
        <f aca="false">A280+1</f>
        <v>229</v>
      </c>
      <c r="B281" s="50" t="s">
        <v>98</v>
      </c>
      <c r="C281" s="24" t="s">
        <v>28</v>
      </c>
      <c r="D281" s="22" t="s">
        <v>240</v>
      </c>
      <c r="E281" s="22" t="s">
        <v>247</v>
      </c>
      <c r="F281" s="22"/>
      <c r="G281" s="22"/>
      <c r="H281" s="34"/>
      <c r="N281" s="34" t="n">
        <f aca="false">N282</f>
        <v>163759</v>
      </c>
      <c r="S281" s="34" t="n">
        <v>213766.24</v>
      </c>
      <c r="T281" s="35"/>
      <c r="U281" s="34" t="n">
        <f aca="false">U282</f>
        <v>110000</v>
      </c>
      <c r="V281" s="34" t="n">
        <f aca="false">V282</f>
        <v>138000</v>
      </c>
    </row>
    <row r="282" customFormat="false" ht="67.5" hidden="false" customHeight="true" outlineLevel="0" collapsed="false">
      <c r="A282" s="28" t="n">
        <f aca="false">A281+1</f>
        <v>230</v>
      </c>
      <c r="B282" s="45" t="s">
        <v>69</v>
      </c>
      <c r="C282" s="24" t="s">
        <v>28</v>
      </c>
      <c r="D282" s="22" t="s">
        <v>240</v>
      </c>
      <c r="E282" s="22" t="s">
        <v>247</v>
      </c>
      <c r="F282" s="22" t="s">
        <v>70</v>
      </c>
      <c r="G282" s="22"/>
      <c r="H282" s="34"/>
      <c r="N282" s="34" t="n">
        <f aca="false">N283</f>
        <v>163759</v>
      </c>
      <c r="S282" s="34" t="n">
        <v>213766.24</v>
      </c>
      <c r="T282" s="35"/>
      <c r="U282" s="34" t="n">
        <f aca="false">U283</f>
        <v>110000</v>
      </c>
      <c r="V282" s="34" t="n">
        <f aca="false">V283</f>
        <v>138000</v>
      </c>
    </row>
    <row r="283" customFormat="false" ht="85.5" hidden="false" customHeight="true" outlineLevel="0" collapsed="false">
      <c r="A283" s="28" t="n">
        <f aca="false">A282+1</f>
        <v>231</v>
      </c>
      <c r="B283" s="45" t="s">
        <v>71</v>
      </c>
      <c r="C283" s="24" t="s">
        <v>28</v>
      </c>
      <c r="D283" s="22" t="s">
        <v>240</v>
      </c>
      <c r="E283" s="22" t="s">
        <v>247</v>
      </c>
      <c r="F283" s="22" t="s">
        <v>72</v>
      </c>
      <c r="G283" s="22"/>
      <c r="H283" s="34"/>
      <c r="N283" s="34" t="n">
        <f aca="false">N284</f>
        <v>163759</v>
      </c>
      <c r="S283" s="34" t="n">
        <v>213766.24</v>
      </c>
      <c r="T283" s="35"/>
      <c r="U283" s="34" t="n">
        <f aca="false">U284</f>
        <v>110000</v>
      </c>
      <c r="V283" s="34" t="n">
        <f aca="false">V284</f>
        <v>138000</v>
      </c>
    </row>
    <row r="284" customFormat="false" ht="33.75" hidden="false" customHeight="true" outlineLevel="0" collapsed="false">
      <c r="A284" s="28" t="n">
        <f aca="false">A283+1</f>
        <v>232</v>
      </c>
      <c r="B284" s="30" t="s">
        <v>73</v>
      </c>
      <c r="C284" s="24" t="s">
        <v>28</v>
      </c>
      <c r="D284" s="22" t="s">
        <v>240</v>
      </c>
      <c r="E284" s="22" t="s">
        <v>247</v>
      </c>
      <c r="F284" s="22" t="s">
        <v>74</v>
      </c>
      <c r="G284" s="22"/>
      <c r="H284" s="34"/>
      <c r="N284" s="34" t="n">
        <f aca="false">N285+N286</f>
        <v>163759</v>
      </c>
      <c r="S284" s="34" t="n">
        <v>213766.24</v>
      </c>
      <c r="T284" s="35"/>
      <c r="U284" s="34" t="n">
        <f aca="false">U285+U286</f>
        <v>110000</v>
      </c>
      <c r="V284" s="34" t="n">
        <f aca="false">V285+V286</f>
        <v>138000</v>
      </c>
    </row>
    <row r="285" s="40" customFormat="true" ht="26.25" hidden="false" customHeight="false" outlineLevel="0" collapsed="false">
      <c r="A285" s="28" t="n">
        <f aca="false">A284+1</f>
        <v>233</v>
      </c>
      <c r="B285" s="36" t="s">
        <v>79</v>
      </c>
      <c r="C285" s="24" t="s">
        <v>28</v>
      </c>
      <c r="D285" s="22" t="s">
        <v>240</v>
      </c>
      <c r="E285" s="22" t="s">
        <v>247</v>
      </c>
      <c r="F285" s="22" t="s">
        <v>74</v>
      </c>
      <c r="G285" s="22" t="s">
        <v>80</v>
      </c>
      <c r="H285" s="34"/>
      <c r="I285" s="1"/>
      <c r="J285" s="1"/>
      <c r="K285" s="1"/>
      <c r="L285" s="1"/>
      <c r="M285" s="1"/>
      <c r="N285" s="34" t="n">
        <v>10000</v>
      </c>
      <c r="O285" s="46"/>
      <c r="P285" s="46"/>
      <c r="Q285" s="46"/>
      <c r="R285" s="46"/>
      <c r="S285" s="47" t="n">
        <v>113766.24</v>
      </c>
      <c r="T285" s="48"/>
      <c r="U285" s="34" t="n">
        <v>10000</v>
      </c>
      <c r="V285" s="34" t="n">
        <v>38000</v>
      </c>
      <c r="W285" s="1"/>
    </row>
    <row r="286" s="40" customFormat="true" ht="26.25" hidden="false" customHeight="false" outlineLevel="0" collapsed="false">
      <c r="A286" s="28" t="n">
        <f aca="false">A285+1</f>
        <v>234</v>
      </c>
      <c r="B286" s="36" t="s">
        <v>77</v>
      </c>
      <c r="C286" s="24" t="s">
        <v>28</v>
      </c>
      <c r="D286" s="22" t="s">
        <v>240</v>
      </c>
      <c r="E286" s="22" t="s">
        <v>247</v>
      </c>
      <c r="F286" s="22" t="s">
        <v>74</v>
      </c>
      <c r="G286" s="22" t="s">
        <v>78</v>
      </c>
      <c r="H286" s="34"/>
      <c r="I286" s="1"/>
      <c r="J286" s="1"/>
      <c r="K286" s="1"/>
      <c r="L286" s="1"/>
      <c r="M286" s="1"/>
      <c r="N286" s="37" t="n">
        <v>153759</v>
      </c>
      <c r="O286" s="46"/>
      <c r="P286" s="46"/>
      <c r="Q286" s="46"/>
      <c r="R286" s="46"/>
      <c r="S286" s="47" t="n">
        <v>100000</v>
      </c>
      <c r="T286" s="48"/>
      <c r="U286" s="34" t="n">
        <v>100000</v>
      </c>
      <c r="V286" s="34" t="n">
        <v>100000</v>
      </c>
      <c r="W286" s="3" t="n">
        <v>67959.59</v>
      </c>
      <c r="X286" s="40" t="n">
        <v>85000</v>
      </c>
    </row>
    <row r="287" customFormat="false" ht="26.25" hidden="false" customHeight="false" outlineLevel="0" collapsed="false">
      <c r="A287" s="28" t="n">
        <f aca="false">A286+1</f>
        <v>235</v>
      </c>
      <c r="B287" s="68" t="s">
        <v>30</v>
      </c>
      <c r="C287" s="24" t="s">
        <v>28</v>
      </c>
      <c r="D287" s="24" t="s">
        <v>240</v>
      </c>
      <c r="E287" s="24" t="s">
        <v>31</v>
      </c>
      <c r="F287" s="24"/>
      <c r="G287" s="24"/>
      <c r="H287" s="25"/>
      <c r="I287" s="44"/>
      <c r="J287" s="44"/>
      <c r="K287" s="44"/>
      <c r="L287" s="44"/>
      <c r="M287" s="44"/>
      <c r="N287" s="25" t="n">
        <f aca="false">N288</f>
        <v>10000</v>
      </c>
      <c r="S287" s="25" t="n">
        <v>59000</v>
      </c>
      <c r="T287" s="26"/>
      <c r="U287" s="25" t="n">
        <f aca="false">U288</f>
        <v>10000</v>
      </c>
      <c r="V287" s="25" t="n">
        <f aca="false">V288</f>
        <v>59000</v>
      </c>
    </row>
    <row r="288" customFormat="false" ht="51" hidden="false" customHeight="false" outlineLevel="0" collapsed="false">
      <c r="A288" s="28" t="n">
        <f aca="false">A287+1</f>
        <v>236</v>
      </c>
      <c r="B288" s="68" t="s">
        <v>153</v>
      </c>
      <c r="C288" s="24" t="s">
        <v>28</v>
      </c>
      <c r="D288" s="22" t="s">
        <v>240</v>
      </c>
      <c r="E288" s="24" t="s">
        <v>154</v>
      </c>
      <c r="F288" s="22"/>
      <c r="G288" s="22"/>
      <c r="H288" s="34"/>
      <c r="N288" s="34" t="n">
        <f aca="false">N289</f>
        <v>10000</v>
      </c>
      <c r="S288" s="34" t="n">
        <v>59000</v>
      </c>
      <c r="T288" s="35"/>
      <c r="U288" s="34" t="n">
        <f aca="false">U289</f>
        <v>10000</v>
      </c>
      <c r="V288" s="34" t="n">
        <f aca="false">V289</f>
        <v>59000</v>
      </c>
    </row>
    <row r="289" customFormat="false" ht="181.5" hidden="false" customHeight="true" outlineLevel="0" collapsed="false">
      <c r="A289" s="28" t="n">
        <f aca="false">A288+1</f>
        <v>237</v>
      </c>
      <c r="B289" s="50" t="s">
        <v>98</v>
      </c>
      <c r="C289" s="24" t="s">
        <v>28</v>
      </c>
      <c r="D289" s="22" t="s">
        <v>240</v>
      </c>
      <c r="E289" s="24" t="s">
        <v>155</v>
      </c>
      <c r="F289" s="22"/>
      <c r="G289" s="22"/>
      <c r="H289" s="34"/>
      <c r="N289" s="34" t="n">
        <f aca="false">N290</f>
        <v>10000</v>
      </c>
      <c r="S289" s="34" t="n">
        <v>59000</v>
      </c>
      <c r="T289" s="35"/>
      <c r="U289" s="34" t="n">
        <f aca="false">U290</f>
        <v>10000</v>
      </c>
      <c r="V289" s="34" t="n">
        <f aca="false">V290</f>
        <v>59000</v>
      </c>
    </row>
    <row r="290" customFormat="false" ht="66" hidden="false" customHeight="true" outlineLevel="0" collapsed="false">
      <c r="A290" s="28" t="n">
        <f aca="false">A289+1</f>
        <v>238</v>
      </c>
      <c r="B290" s="45" t="s">
        <v>69</v>
      </c>
      <c r="C290" s="24" t="s">
        <v>28</v>
      </c>
      <c r="D290" s="22" t="s">
        <v>240</v>
      </c>
      <c r="E290" s="24" t="s">
        <v>155</v>
      </c>
      <c r="F290" s="22" t="s">
        <v>70</v>
      </c>
      <c r="G290" s="22"/>
      <c r="H290" s="34"/>
      <c r="N290" s="34" t="n">
        <f aca="false">N291</f>
        <v>10000</v>
      </c>
      <c r="S290" s="34" t="n">
        <v>59000</v>
      </c>
      <c r="T290" s="35"/>
      <c r="U290" s="34" t="n">
        <f aca="false">U291</f>
        <v>10000</v>
      </c>
      <c r="V290" s="34" t="n">
        <f aca="false">V291</f>
        <v>59000</v>
      </c>
    </row>
    <row r="291" customFormat="false" ht="79.5" hidden="false" customHeight="true" outlineLevel="0" collapsed="false">
      <c r="A291" s="28" t="n">
        <f aca="false">A290+1</f>
        <v>239</v>
      </c>
      <c r="B291" s="45" t="s">
        <v>71</v>
      </c>
      <c r="C291" s="24" t="s">
        <v>28</v>
      </c>
      <c r="D291" s="22" t="s">
        <v>240</v>
      </c>
      <c r="E291" s="24" t="s">
        <v>155</v>
      </c>
      <c r="F291" s="22" t="s">
        <v>72</v>
      </c>
      <c r="G291" s="22"/>
      <c r="H291" s="34"/>
      <c r="N291" s="34" t="n">
        <f aca="false">N292</f>
        <v>10000</v>
      </c>
      <c r="S291" s="34" t="n">
        <v>59000</v>
      </c>
      <c r="T291" s="35"/>
      <c r="U291" s="34" t="n">
        <f aca="false">U292</f>
        <v>10000</v>
      </c>
      <c r="V291" s="34" t="n">
        <f aca="false">V292</f>
        <v>59000</v>
      </c>
    </row>
    <row r="292" customFormat="false" ht="37.5" hidden="false" customHeight="true" outlineLevel="0" collapsed="false">
      <c r="A292" s="28" t="n">
        <f aca="false">A291+1</f>
        <v>240</v>
      </c>
      <c r="B292" s="30" t="s">
        <v>73</v>
      </c>
      <c r="C292" s="24" t="s">
        <v>28</v>
      </c>
      <c r="D292" s="22" t="s">
        <v>240</v>
      </c>
      <c r="E292" s="24" t="s">
        <v>155</v>
      </c>
      <c r="F292" s="22" t="s">
        <v>74</v>
      </c>
      <c r="G292" s="22"/>
      <c r="H292" s="34"/>
      <c r="N292" s="34" t="n">
        <f aca="false">N293</f>
        <v>10000</v>
      </c>
      <c r="S292" s="34" t="n">
        <v>59000</v>
      </c>
      <c r="T292" s="35"/>
      <c r="U292" s="34" t="n">
        <f aca="false">U293</f>
        <v>10000</v>
      </c>
      <c r="V292" s="34" t="n">
        <f aca="false">V293</f>
        <v>59000</v>
      </c>
    </row>
    <row r="293" s="40" customFormat="true" ht="26.25" hidden="false" customHeight="false" outlineLevel="0" collapsed="false">
      <c r="A293" s="28" t="n">
        <f aca="false">A292+1</f>
        <v>241</v>
      </c>
      <c r="B293" s="33" t="s">
        <v>81</v>
      </c>
      <c r="C293" s="24" t="s">
        <v>28</v>
      </c>
      <c r="D293" s="22" t="s">
        <v>240</v>
      </c>
      <c r="E293" s="24" t="s">
        <v>155</v>
      </c>
      <c r="F293" s="22" t="s">
        <v>74</v>
      </c>
      <c r="G293" s="22" t="s">
        <v>54</v>
      </c>
      <c r="H293" s="34"/>
      <c r="I293" s="1"/>
      <c r="J293" s="1"/>
      <c r="K293" s="1"/>
      <c r="L293" s="1"/>
      <c r="M293" s="1"/>
      <c r="N293" s="37" t="n">
        <v>10000</v>
      </c>
      <c r="O293" s="46"/>
      <c r="P293" s="46"/>
      <c r="Q293" s="46"/>
      <c r="R293" s="46"/>
      <c r="S293" s="47" t="n">
        <v>59000</v>
      </c>
      <c r="T293" s="48"/>
      <c r="U293" s="34" t="n">
        <v>10000</v>
      </c>
      <c r="V293" s="34" t="n">
        <v>59000</v>
      </c>
      <c r="W293" s="3"/>
      <c r="X293" s="40" t="n">
        <v>-5000</v>
      </c>
    </row>
    <row r="294" customFormat="false" ht="26.25" hidden="false" customHeight="false" outlineLevel="0" collapsed="false">
      <c r="A294" s="28" t="n">
        <f aca="false">A293+1</f>
        <v>242</v>
      </c>
      <c r="B294" s="23" t="s">
        <v>248</v>
      </c>
      <c r="C294" s="24" t="s">
        <v>28</v>
      </c>
      <c r="D294" s="24" t="s">
        <v>249</v>
      </c>
      <c r="E294" s="24"/>
      <c r="F294" s="24"/>
      <c r="G294" s="24"/>
      <c r="H294" s="25" t="e">
        <f aca="false">#REF!+H320+H326</f>
        <v>#REF!</v>
      </c>
      <c r="N294" s="25" t="n">
        <f aca="false">N295+N311+N303</f>
        <v>481000</v>
      </c>
      <c r="S294" s="25" t="n">
        <v>588000</v>
      </c>
      <c r="T294" s="26"/>
      <c r="U294" s="25" t="n">
        <f aca="false">U295+U311+U303</f>
        <v>464000</v>
      </c>
      <c r="V294" s="25" t="n">
        <f aca="false">V295+V311+V303</f>
        <v>427000</v>
      </c>
    </row>
    <row r="295" customFormat="false" ht="31.5" hidden="false" customHeight="true" outlineLevel="0" collapsed="false">
      <c r="A295" s="28" t="n">
        <f aca="false">A294+1</f>
        <v>243</v>
      </c>
      <c r="B295" s="23" t="s">
        <v>125</v>
      </c>
      <c r="C295" s="24" t="s">
        <v>28</v>
      </c>
      <c r="D295" s="24" t="s">
        <v>249</v>
      </c>
      <c r="E295" s="24" t="s">
        <v>126</v>
      </c>
      <c r="F295" s="24"/>
      <c r="G295" s="24"/>
      <c r="H295" s="25"/>
      <c r="N295" s="25" t="n">
        <f aca="false">N296</f>
        <v>40000</v>
      </c>
      <c r="S295" s="25" t="n">
        <v>83000</v>
      </c>
      <c r="T295" s="26"/>
      <c r="U295" s="25" t="n">
        <f aca="false">U296</f>
        <v>35000</v>
      </c>
      <c r="V295" s="25" t="n">
        <f aca="false">V296</f>
        <v>0</v>
      </c>
    </row>
    <row r="296" customFormat="false" ht="76.5" hidden="false" customHeight="false" outlineLevel="0" collapsed="false">
      <c r="A296" s="28" t="n">
        <f aca="false">A295+1</f>
        <v>244</v>
      </c>
      <c r="B296" s="23" t="s">
        <v>250</v>
      </c>
      <c r="C296" s="24" t="s">
        <v>28</v>
      </c>
      <c r="D296" s="24" t="s">
        <v>249</v>
      </c>
      <c r="E296" s="24" t="s">
        <v>251</v>
      </c>
      <c r="F296" s="24"/>
      <c r="G296" s="24"/>
      <c r="H296" s="25"/>
      <c r="N296" s="25" t="n">
        <f aca="false">N297</f>
        <v>40000</v>
      </c>
      <c r="S296" s="25" t="n">
        <v>83000</v>
      </c>
      <c r="T296" s="26"/>
      <c r="U296" s="25" t="n">
        <f aca="false">U297</f>
        <v>35000</v>
      </c>
      <c r="V296" s="25" t="n">
        <f aca="false">V297</f>
        <v>0</v>
      </c>
    </row>
    <row r="297" customFormat="false" ht="51" hidden="false" customHeight="false" outlineLevel="0" collapsed="false">
      <c r="A297" s="28" t="n">
        <f aca="false">A296+1</f>
        <v>245</v>
      </c>
      <c r="B297" s="82" t="s">
        <v>252</v>
      </c>
      <c r="C297" s="24" t="s">
        <v>28</v>
      </c>
      <c r="D297" s="24" t="s">
        <v>249</v>
      </c>
      <c r="E297" s="24" t="s">
        <v>251</v>
      </c>
      <c r="F297" s="24"/>
      <c r="G297" s="24"/>
      <c r="H297" s="25"/>
      <c r="I297" s="44"/>
      <c r="J297" s="44"/>
      <c r="K297" s="44"/>
      <c r="L297" s="44"/>
      <c r="M297" s="44"/>
      <c r="N297" s="25" t="n">
        <f aca="false">N298</f>
        <v>40000</v>
      </c>
      <c r="S297" s="25" t="n">
        <v>83000</v>
      </c>
      <c r="T297" s="26"/>
      <c r="U297" s="25" t="n">
        <f aca="false">U298</f>
        <v>35000</v>
      </c>
      <c r="V297" s="25" t="n">
        <f aca="false">V298</f>
        <v>0</v>
      </c>
    </row>
    <row r="298" customFormat="false" ht="173.25" hidden="false" customHeight="true" outlineLevel="0" collapsed="false">
      <c r="A298" s="28" t="n">
        <f aca="false">A297+1</f>
        <v>246</v>
      </c>
      <c r="B298" s="50" t="s">
        <v>98</v>
      </c>
      <c r="C298" s="24" t="s">
        <v>28</v>
      </c>
      <c r="D298" s="24" t="s">
        <v>249</v>
      </c>
      <c r="E298" s="24" t="s">
        <v>253</v>
      </c>
      <c r="F298" s="24"/>
      <c r="G298" s="24"/>
      <c r="H298" s="25"/>
      <c r="N298" s="25" t="n">
        <f aca="false">N299</f>
        <v>40000</v>
      </c>
      <c r="S298" s="25" t="n">
        <v>83000</v>
      </c>
      <c r="T298" s="26"/>
      <c r="U298" s="25" t="n">
        <f aca="false">U299</f>
        <v>35000</v>
      </c>
      <c r="V298" s="25" t="n">
        <f aca="false">V299</f>
        <v>0</v>
      </c>
    </row>
    <row r="299" customFormat="false" ht="51" hidden="false" customHeight="false" outlineLevel="0" collapsed="false">
      <c r="A299" s="28" t="n">
        <f aca="false">A298+1</f>
        <v>247</v>
      </c>
      <c r="B299" s="45" t="s">
        <v>69</v>
      </c>
      <c r="C299" s="24" t="s">
        <v>28</v>
      </c>
      <c r="D299" s="24" t="s">
        <v>249</v>
      </c>
      <c r="E299" s="24" t="s">
        <v>253</v>
      </c>
      <c r="F299" s="24" t="s">
        <v>70</v>
      </c>
      <c r="G299" s="24"/>
      <c r="H299" s="25"/>
      <c r="N299" s="25" t="n">
        <f aca="false">N301</f>
        <v>40000</v>
      </c>
      <c r="S299" s="25" t="n">
        <v>83000</v>
      </c>
      <c r="T299" s="26"/>
      <c r="U299" s="25" t="n">
        <f aca="false">U301</f>
        <v>35000</v>
      </c>
      <c r="V299" s="25" t="n">
        <f aca="false">V301</f>
        <v>0</v>
      </c>
    </row>
    <row r="300" customFormat="false" ht="76.5" hidden="false" customHeight="false" outlineLevel="0" collapsed="false">
      <c r="A300" s="28" t="n">
        <f aca="false">A299+1</f>
        <v>248</v>
      </c>
      <c r="B300" s="45" t="s">
        <v>71</v>
      </c>
      <c r="C300" s="24" t="s">
        <v>28</v>
      </c>
      <c r="D300" s="24" t="s">
        <v>249</v>
      </c>
      <c r="E300" s="24" t="s">
        <v>253</v>
      </c>
      <c r="F300" s="24" t="s">
        <v>72</v>
      </c>
      <c r="G300" s="24"/>
      <c r="H300" s="25"/>
      <c r="N300" s="25" t="n">
        <f aca="false">N301</f>
        <v>40000</v>
      </c>
      <c r="S300" s="25" t="n">
        <v>83000</v>
      </c>
      <c r="T300" s="26"/>
      <c r="U300" s="25" t="n">
        <f aca="false">U301</f>
        <v>35000</v>
      </c>
      <c r="V300" s="25" t="n">
        <f aca="false">V301</f>
        <v>0</v>
      </c>
    </row>
    <row r="301" customFormat="false" ht="26.25" hidden="false" customHeight="false" outlineLevel="0" collapsed="false">
      <c r="A301" s="28" t="n">
        <f aca="false">A300+1</f>
        <v>249</v>
      </c>
      <c r="B301" s="30" t="s">
        <v>73</v>
      </c>
      <c r="C301" s="24" t="s">
        <v>28</v>
      </c>
      <c r="D301" s="24" t="s">
        <v>249</v>
      </c>
      <c r="E301" s="24" t="s">
        <v>253</v>
      </c>
      <c r="F301" s="24" t="s">
        <v>74</v>
      </c>
      <c r="G301" s="24"/>
      <c r="H301" s="25"/>
      <c r="N301" s="25" t="n">
        <f aca="false">N302</f>
        <v>40000</v>
      </c>
      <c r="S301" s="25" t="n">
        <v>83000</v>
      </c>
      <c r="T301" s="26"/>
      <c r="U301" s="25" t="n">
        <f aca="false">U302</f>
        <v>35000</v>
      </c>
      <c r="V301" s="25" t="n">
        <f aca="false">V302</f>
        <v>0</v>
      </c>
    </row>
    <row r="302" s="40" customFormat="true" ht="26.25" hidden="false" customHeight="false" outlineLevel="0" collapsed="false">
      <c r="A302" s="28" t="n">
        <f aca="false">A301+1</f>
        <v>250</v>
      </c>
      <c r="B302" s="42" t="s">
        <v>82</v>
      </c>
      <c r="C302" s="24" t="s">
        <v>28</v>
      </c>
      <c r="D302" s="22" t="s">
        <v>249</v>
      </c>
      <c r="E302" s="22" t="s">
        <v>253</v>
      </c>
      <c r="F302" s="22" t="s">
        <v>74</v>
      </c>
      <c r="G302" s="22" t="s">
        <v>83</v>
      </c>
      <c r="H302" s="34"/>
      <c r="I302" s="1"/>
      <c r="J302" s="1"/>
      <c r="K302" s="1"/>
      <c r="L302" s="1"/>
      <c r="M302" s="1"/>
      <c r="N302" s="34" t="n">
        <v>40000</v>
      </c>
      <c r="O302" s="46"/>
      <c r="P302" s="46"/>
      <c r="Q302" s="46"/>
      <c r="R302" s="46"/>
      <c r="S302" s="47" t="n">
        <v>83000</v>
      </c>
      <c r="T302" s="48"/>
      <c r="U302" s="34" t="n">
        <v>35000</v>
      </c>
      <c r="V302" s="34" t="n">
        <v>0</v>
      </c>
      <c r="W302" s="3"/>
    </row>
    <row r="303" s="40" customFormat="true" ht="102" hidden="false" customHeight="false" outlineLevel="0" collapsed="false">
      <c r="A303" s="28" t="n">
        <v>251</v>
      </c>
      <c r="B303" s="23" t="s">
        <v>254</v>
      </c>
      <c r="C303" s="24" t="s">
        <v>28</v>
      </c>
      <c r="D303" s="24" t="s">
        <v>249</v>
      </c>
      <c r="E303" s="24" t="s">
        <v>255</v>
      </c>
      <c r="F303" s="22"/>
      <c r="G303" s="22"/>
      <c r="H303" s="34"/>
      <c r="I303" s="1"/>
      <c r="J303" s="1"/>
      <c r="K303" s="1"/>
      <c r="L303" s="1"/>
      <c r="M303" s="1"/>
      <c r="N303" s="34" t="n">
        <f aca="false">N304</f>
        <v>300000</v>
      </c>
      <c r="O303" s="46"/>
      <c r="P303" s="46"/>
      <c r="Q303" s="46"/>
      <c r="R303" s="46"/>
      <c r="S303" s="47"/>
      <c r="T303" s="48"/>
      <c r="U303" s="34" t="n">
        <f aca="false">U304</f>
        <v>0</v>
      </c>
      <c r="V303" s="34" t="n">
        <f aca="false">V304</f>
        <v>0</v>
      </c>
      <c r="W303" s="3"/>
    </row>
    <row r="304" s="40" customFormat="true" ht="204" hidden="false" customHeight="false" outlineLevel="0" collapsed="false">
      <c r="A304" s="28" t="n">
        <v>252</v>
      </c>
      <c r="B304" s="50" t="s">
        <v>98</v>
      </c>
      <c r="C304" s="24" t="s">
        <v>28</v>
      </c>
      <c r="D304" s="22" t="s">
        <v>249</v>
      </c>
      <c r="E304" s="24" t="s">
        <v>256</v>
      </c>
      <c r="F304" s="22"/>
      <c r="G304" s="22"/>
      <c r="H304" s="34"/>
      <c r="I304" s="1"/>
      <c r="J304" s="1"/>
      <c r="K304" s="1"/>
      <c r="L304" s="1"/>
      <c r="M304" s="1"/>
      <c r="N304" s="34" t="n">
        <f aca="false">N305</f>
        <v>300000</v>
      </c>
      <c r="O304" s="46"/>
      <c r="P304" s="46"/>
      <c r="Q304" s="46"/>
      <c r="R304" s="46"/>
      <c r="S304" s="47"/>
      <c r="T304" s="48"/>
      <c r="U304" s="34" t="n">
        <f aca="false">U305</f>
        <v>0</v>
      </c>
      <c r="V304" s="34" t="n">
        <f aca="false">V305</f>
        <v>0</v>
      </c>
      <c r="W304" s="3"/>
    </row>
    <row r="305" s="40" customFormat="true" ht="51" hidden="false" customHeight="false" outlineLevel="0" collapsed="false">
      <c r="A305" s="28" t="n">
        <v>253</v>
      </c>
      <c r="B305" s="45" t="s">
        <v>69</v>
      </c>
      <c r="C305" s="24" t="s">
        <v>28</v>
      </c>
      <c r="D305" s="22" t="s">
        <v>249</v>
      </c>
      <c r="E305" s="22" t="s">
        <v>256</v>
      </c>
      <c r="F305" s="22" t="s">
        <v>70</v>
      </c>
      <c r="G305" s="22"/>
      <c r="H305" s="34"/>
      <c r="I305" s="1"/>
      <c r="J305" s="1"/>
      <c r="K305" s="1"/>
      <c r="L305" s="1"/>
      <c r="M305" s="1"/>
      <c r="N305" s="34" t="n">
        <f aca="false">N306</f>
        <v>300000</v>
      </c>
      <c r="O305" s="46"/>
      <c r="P305" s="46"/>
      <c r="Q305" s="46"/>
      <c r="R305" s="46"/>
      <c r="S305" s="47"/>
      <c r="T305" s="48"/>
      <c r="U305" s="34" t="n">
        <f aca="false">U306</f>
        <v>0</v>
      </c>
      <c r="V305" s="34" t="n">
        <f aca="false">V306</f>
        <v>0</v>
      </c>
      <c r="W305" s="3"/>
    </row>
    <row r="306" s="40" customFormat="true" ht="76.5" hidden="false" customHeight="false" outlineLevel="0" collapsed="false">
      <c r="A306" s="28" t="n">
        <v>254</v>
      </c>
      <c r="B306" s="45" t="s">
        <v>71</v>
      </c>
      <c r="C306" s="24" t="s">
        <v>28</v>
      </c>
      <c r="D306" s="22" t="s">
        <v>249</v>
      </c>
      <c r="E306" s="22" t="s">
        <v>256</v>
      </c>
      <c r="F306" s="22" t="s">
        <v>72</v>
      </c>
      <c r="G306" s="22"/>
      <c r="H306" s="34"/>
      <c r="I306" s="1"/>
      <c r="J306" s="1"/>
      <c r="K306" s="1"/>
      <c r="L306" s="1"/>
      <c r="M306" s="1"/>
      <c r="N306" s="34" t="n">
        <f aca="false">N307</f>
        <v>300000</v>
      </c>
      <c r="O306" s="46"/>
      <c r="P306" s="46"/>
      <c r="Q306" s="46"/>
      <c r="R306" s="46"/>
      <c r="S306" s="47"/>
      <c r="T306" s="48"/>
      <c r="U306" s="34" t="n">
        <f aca="false">U307</f>
        <v>0</v>
      </c>
      <c r="V306" s="34" t="n">
        <f aca="false">V307</f>
        <v>0</v>
      </c>
      <c r="W306" s="3"/>
    </row>
    <row r="307" s="40" customFormat="true" ht="26.25" hidden="false" customHeight="false" outlineLevel="0" collapsed="false">
      <c r="A307" s="28" t="n">
        <v>255</v>
      </c>
      <c r="B307" s="30" t="s">
        <v>73</v>
      </c>
      <c r="C307" s="24" t="s">
        <v>28</v>
      </c>
      <c r="D307" s="22" t="s">
        <v>249</v>
      </c>
      <c r="E307" s="22" t="s">
        <v>256</v>
      </c>
      <c r="F307" s="22" t="s">
        <v>74</v>
      </c>
      <c r="G307" s="22"/>
      <c r="H307" s="34"/>
      <c r="I307" s="1"/>
      <c r="J307" s="1"/>
      <c r="K307" s="1"/>
      <c r="L307" s="1"/>
      <c r="M307" s="1"/>
      <c r="N307" s="34" t="n">
        <f aca="false">N308+N309+N310</f>
        <v>300000</v>
      </c>
      <c r="O307" s="46"/>
      <c r="P307" s="46"/>
      <c r="Q307" s="46"/>
      <c r="R307" s="46"/>
      <c r="S307" s="47"/>
      <c r="T307" s="48"/>
      <c r="U307" s="34" t="n">
        <f aca="false">U308+U309+U310</f>
        <v>0</v>
      </c>
      <c r="V307" s="34" t="n">
        <f aca="false">V308+V309+V310</f>
        <v>0</v>
      </c>
      <c r="W307" s="3"/>
    </row>
    <row r="308" s="40" customFormat="true" ht="26.25" hidden="false" customHeight="false" outlineLevel="0" collapsed="false">
      <c r="A308" s="28" t="n">
        <v>256</v>
      </c>
      <c r="B308" s="36" t="s">
        <v>79</v>
      </c>
      <c r="C308" s="24" t="s">
        <v>28</v>
      </c>
      <c r="D308" s="22" t="s">
        <v>249</v>
      </c>
      <c r="E308" s="22" t="s">
        <v>256</v>
      </c>
      <c r="F308" s="22" t="s">
        <v>74</v>
      </c>
      <c r="G308" s="22" t="s">
        <v>80</v>
      </c>
      <c r="H308" s="34"/>
      <c r="I308" s="1"/>
      <c r="J308" s="1"/>
      <c r="K308" s="1"/>
      <c r="L308" s="1"/>
      <c r="M308" s="1"/>
      <c r="N308" s="37" t="n">
        <v>0</v>
      </c>
      <c r="O308" s="46"/>
      <c r="P308" s="46"/>
      <c r="Q308" s="46"/>
      <c r="R308" s="46"/>
      <c r="S308" s="47"/>
      <c r="T308" s="48"/>
      <c r="U308" s="34"/>
      <c r="V308" s="34"/>
      <c r="W308" s="3"/>
      <c r="X308" s="40" t="n">
        <v>-50000</v>
      </c>
    </row>
    <row r="309" s="40" customFormat="true" ht="26.25" hidden="false" customHeight="false" outlineLevel="0" collapsed="false">
      <c r="A309" s="28" t="n">
        <v>257</v>
      </c>
      <c r="B309" s="33" t="s">
        <v>81</v>
      </c>
      <c r="C309" s="24" t="s">
        <v>28</v>
      </c>
      <c r="D309" s="22" t="s">
        <v>249</v>
      </c>
      <c r="E309" s="22" t="s">
        <v>256</v>
      </c>
      <c r="F309" s="22" t="s">
        <v>74</v>
      </c>
      <c r="G309" s="22" t="s">
        <v>54</v>
      </c>
      <c r="H309" s="34"/>
      <c r="I309" s="1"/>
      <c r="J309" s="1"/>
      <c r="K309" s="1"/>
      <c r="L309" s="1"/>
      <c r="M309" s="1"/>
      <c r="N309" s="37" t="n">
        <v>0</v>
      </c>
      <c r="O309" s="46"/>
      <c r="P309" s="46"/>
      <c r="Q309" s="46"/>
      <c r="R309" s="46"/>
      <c r="S309" s="47"/>
      <c r="T309" s="48"/>
      <c r="U309" s="34"/>
      <c r="V309" s="34"/>
      <c r="W309" s="3"/>
      <c r="X309" s="40" t="n">
        <v>-50000</v>
      </c>
    </row>
    <row r="310" s="40" customFormat="true" ht="26.25" hidden="false" customHeight="false" outlineLevel="0" collapsed="false">
      <c r="A310" s="28" t="n">
        <v>258</v>
      </c>
      <c r="B310" s="42" t="s">
        <v>82</v>
      </c>
      <c r="C310" s="24" t="s">
        <v>28</v>
      </c>
      <c r="D310" s="22" t="s">
        <v>249</v>
      </c>
      <c r="E310" s="22" t="s">
        <v>256</v>
      </c>
      <c r="F310" s="22" t="s">
        <v>74</v>
      </c>
      <c r="G310" s="22" t="s">
        <v>83</v>
      </c>
      <c r="H310" s="34"/>
      <c r="I310" s="1"/>
      <c r="J310" s="1"/>
      <c r="K310" s="1"/>
      <c r="L310" s="1"/>
      <c r="M310" s="1"/>
      <c r="N310" s="37" t="n">
        <v>300000</v>
      </c>
      <c r="O310" s="46"/>
      <c r="P310" s="46"/>
      <c r="Q310" s="46"/>
      <c r="R310" s="46"/>
      <c r="S310" s="47"/>
      <c r="T310" s="48"/>
      <c r="U310" s="34"/>
      <c r="V310" s="34"/>
      <c r="W310" s="3"/>
      <c r="X310" s="40" t="n">
        <v>100000</v>
      </c>
    </row>
    <row r="311" customFormat="false" ht="26.25" hidden="false" customHeight="false" outlineLevel="0" collapsed="false">
      <c r="A311" s="28" t="n">
        <v>259</v>
      </c>
      <c r="B311" s="30" t="s">
        <v>30</v>
      </c>
      <c r="C311" s="24" t="s">
        <v>28</v>
      </c>
      <c r="D311" s="24" t="s">
        <v>249</v>
      </c>
      <c r="E311" s="24" t="s">
        <v>31</v>
      </c>
      <c r="F311" s="24"/>
      <c r="G311" s="24"/>
      <c r="H311" s="25"/>
      <c r="I311" s="44"/>
      <c r="J311" s="44"/>
      <c r="K311" s="44"/>
      <c r="L311" s="44"/>
      <c r="M311" s="44"/>
      <c r="N311" s="25" t="n">
        <f aca="false">N312+N320+N326</f>
        <v>141000</v>
      </c>
      <c r="O311" s="46"/>
      <c r="P311" s="46"/>
      <c r="Q311" s="46"/>
      <c r="R311" s="46"/>
      <c r="S311" s="52" t="n">
        <v>505000</v>
      </c>
      <c r="T311" s="53"/>
      <c r="U311" s="25" t="n">
        <f aca="false">U312+U320+U326</f>
        <v>429000</v>
      </c>
      <c r="V311" s="25" t="n">
        <f aca="false">V312+V320+V326</f>
        <v>427000</v>
      </c>
    </row>
    <row r="312" customFormat="false" ht="51" hidden="false" customHeight="false" outlineLevel="0" collapsed="false">
      <c r="A312" s="28" t="n">
        <f aca="false">A311+1</f>
        <v>260</v>
      </c>
      <c r="B312" s="23" t="s">
        <v>257</v>
      </c>
      <c r="C312" s="24" t="s">
        <v>28</v>
      </c>
      <c r="D312" s="24" t="s">
        <v>249</v>
      </c>
      <c r="E312" s="24" t="s">
        <v>258</v>
      </c>
      <c r="F312" s="22"/>
      <c r="G312" s="24"/>
      <c r="H312" s="25" t="n">
        <f aca="false">H313</f>
        <v>0</v>
      </c>
      <c r="N312" s="25" t="n">
        <f aca="false">N313</f>
        <v>134000</v>
      </c>
      <c r="S312" s="25" t="n">
        <v>460000</v>
      </c>
      <c r="T312" s="26"/>
      <c r="U312" s="25" t="n">
        <f aca="false">U313</f>
        <v>425000</v>
      </c>
      <c r="V312" s="25" t="n">
        <f aca="false">V313</f>
        <v>420000</v>
      </c>
    </row>
    <row r="313" customFormat="false" ht="183" hidden="false" customHeight="true" outlineLevel="0" collapsed="false">
      <c r="A313" s="28" t="n">
        <f aca="false">A312+1</f>
        <v>261</v>
      </c>
      <c r="B313" s="50" t="s">
        <v>98</v>
      </c>
      <c r="C313" s="24" t="s">
        <v>28</v>
      </c>
      <c r="D313" s="24" t="s">
        <v>249</v>
      </c>
      <c r="E313" s="24" t="s">
        <v>259</v>
      </c>
      <c r="F313" s="24"/>
      <c r="G313" s="24"/>
      <c r="H313" s="25"/>
      <c r="I313" s="44"/>
      <c r="J313" s="44"/>
      <c r="K313" s="44"/>
      <c r="L313" s="44"/>
      <c r="M313" s="44"/>
      <c r="N313" s="25" t="n">
        <f aca="false">N314</f>
        <v>134000</v>
      </c>
      <c r="S313" s="25" t="n">
        <v>460000</v>
      </c>
      <c r="T313" s="26"/>
      <c r="U313" s="25" t="n">
        <f aca="false">U314</f>
        <v>425000</v>
      </c>
      <c r="V313" s="25" t="n">
        <f aca="false">V314</f>
        <v>420000</v>
      </c>
    </row>
    <row r="314" customFormat="false" ht="54.75" hidden="false" customHeight="true" outlineLevel="0" collapsed="false">
      <c r="A314" s="28" t="n">
        <f aca="false">A313+1</f>
        <v>262</v>
      </c>
      <c r="B314" s="45" t="s">
        <v>69</v>
      </c>
      <c r="C314" s="24" t="s">
        <v>28</v>
      </c>
      <c r="D314" s="24" t="s">
        <v>249</v>
      </c>
      <c r="E314" s="24" t="s">
        <v>259</v>
      </c>
      <c r="F314" s="24" t="s">
        <v>70</v>
      </c>
      <c r="G314" s="24"/>
      <c r="H314" s="25" t="e">
        <f aca="false">#REF!</f>
        <v>#REF!</v>
      </c>
      <c r="N314" s="25" t="n">
        <f aca="false">N315</f>
        <v>134000</v>
      </c>
      <c r="S314" s="25" t="n">
        <v>460000</v>
      </c>
      <c r="T314" s="26"/>
      <c r="U314" s="25" t="n">
        <f aca="false">U315</f>
        <v>425000</v>
      </c>
      <c r="V314" s="25" t="n">
        <f aca="false">V315</f>
        <v>420000</v>
      </c>
    </row>
    <row r="315" customFormat="false" ht="76.5" hidden="false" customHeight="false" outlineLevel="0" collapsed="false">
      <c r="A315" s="28" t="n">
        <f aca="false">A314+1</f>
        <v>263</v>
      </c>
      <c r="B315" s="45" t="s">
        <v>71</v>
      </c>
      <c r="C315" s="24" t="s">
        <v>28</v>
      </c>
      <c r="D315" s="24" t="s">
        <v>249</v>
      </c>
      <c r="E315" s="24" t="s">
        <v>259</v>
      </c>
      <c r="F315" s="24" t="s">
        <v>72</v>
      </c>
      <c r="G315" s="24"/>
      <c r="H315" s="25"/>
      <c r="N315" s="25" t="n">
        <f aca="false">N316</f>
        <v>134000</v>
      </c>
      <c r="S315" s="25" t="n">
        <v>460000</v>
      </c>
      <c r="T315" s="26"/>
      <c r="U315" s="25" t="n">
        <f aca="false">U316</f>
        <v>425000</v>
      </c>
      <c r="V315" s="25" t="n">
        <f aca="false">V316</f>
        <v>420000</v>
      </c>
    </row>
    <row r="316" customFormat="false" ht="26.25" hidden="false" customHeight="false" outlineLevel="0" collapsed="false">
      <c r="A316" s="28" t="n">
        <f aca="false">A315+1</f>
        <v>264</v>
      </c>
      <c r="B316" s="30" t="s">
        <v>73</v>
      </c>
      <c r="C316" s="24" t="s">
        <v>28</v>
      </c>
      <c r="D316" s="24" t="s">
        <v>249</v>
      </c>
      <c r="E316" s="24" t="s">
        <v>259</v>
      </c>
      <c r="F316" s="24" t="s">
        <v>74</v>
      </c>
      <c r="G316" s="24"/>
      <c r="H316" s="25" t="n">
        <f aca="false">H318+H319</f>
        <v>241414</v>
      </c>
      <c r="N316" s="25" t="n">
        <f aca="false">N318+N319+N317</f>
        <v>134000</v>
      </c>
      <c r="S316" s="25" t="n">
        <v>460000</v>
      </c>
      <c r="T316" s="26"/>
      <c r="U316" s="25" t="n">
        <f aca="false">U318+U319+U317</f>
        <v>425000</v>
      </c>
      <c r="V316" s="25" t="n">
        <f aca="false">V318+V319+V317</f>
        <v>420000</v>
      </c>
    </row>
    <row r="317" customFormat="false" ht="26.25" hidden="false" customHeight="false" outlineLevel="0" collapsed="false">
      <c r="A317" s="28"/>
      <c r="B317" s="36" t="s">
        <v>260</v>
      </c>
      <c r="C317" s="24" t="s">
        <v>28</v>
      </c>
      <c r="D317" s="22" t="s">
        <v>249</v>
      </c>
      <c r="E317" s="22" t="s">
        <v>259</v>
      </c>
      <c r="F317" s="22" t="s">
        <v>74</v>
      </c>
      <c r="G317" s="22" t="s">
        <v>261</v>
      </c>
      <c r="H317" s="25"/>
      <c r="N317" s="34" t="n">
        <v>0</v>
      </c>
      <c r="S317" s="25"/>
      <c r="T317" s="26"/>
      <c r="U317" s="34" t="n">
        <v>10000</v>
      </c>
      <c r="V317" s="34" t="n">
        <v>5000</v>
      </c>
      <c r="X317" s="40"/>
    </row>
    <row r="318" s="40" customFormat="true" ht="26.25" hidden="false" customHeight="false" outlineLevel="0" collapsed="false">
      <c r="A318" s="28" t="n">
        <f aca="false">A316+1</f>
        <v>265</v>
      </c>
      <c r="B318" s="42" t="s">
        <v>77</v>
      </c>
      <c r="C318" s="24" t="s">
        <v>28</v>
      </c>
      <c r="D318" s="22" t="s">
        <v>249</v>
      </c>
      <c r="E318" s="22" t="s">
        <v>259</v>
      </c>
      <c r="F318" s="22" t="s">
        <v>74</v>
      </c>
      <c r="G318" s="22" t="s">
        <v>78</v>
      </c>
      <c r="H318" s="34" t="n">
        <v>231414</v>
      </c>
      <c r="I318" s="1"/>
      <c r="J318" s="1"/>
      <c r="K318" s="1"/>
      <c r="L318" s="1"/>
      <c r="M318" s="1"/>
      <c r="N318" s="37" t="n">
        <v>134000</v>
      </c>
      <c r="O318" s="46"/>
      <c r="P318" s="46"/>
      <c r="Q318" s="46"/>
      <c r="R318" s="46"/>
      <c r="S318" s="47" t="n">
        <v>450000</v>
      </c>
      <c r="T318" s="48"/>
      <c r="U318" s="34" t="n">
        <v>410000</v>
      </c>
      <c r="V318" s="34" t="n">
        <v>410000</v>
      </c>
      <c r="W318" s="3" t="n">
        <v>102117.61</v>
      </c>
      <c r="X318" s="40" t="n">
        <v>31000</v>
      </c>
    </row>
    <row r="319" s="40" customFormat="true" ht="26.25" hidden="false" customHeight="true" outlineLevel="0" collapsed="false">
      <c r="A319" s="28" t="n">
        <f aca="false">A318+1</f>
        <v>266</v>
      </c>
      <c r="B319" s="49" t="s">
        <v>86</v>
      </c>
      <c r="C319" s="24" t="s">
        <v>28</v>
      </c>
      <c r="D319" s="22" t="s">
        <v>249</v>
      </c>
      <c r="E319" s="22" t="s">
        <v>259</v>
      </c>
      <c r="F319" s="22" t="s">
        <v>74</v>
      </c>
      <c r="G319" s="22" t="s">
        <v>87</v>
      </c>
      <c r="H319" s="34" t="n">
        <v>10000</v>
      </c>
      <c r="I319" s="1"/>
      <c r="J319" s="1"/>
      <c r="K319" s="1"/>
      <c r="L319" s="1"/>
      <c r="M319" s="1"/>
      <c r="N319" s="34" t="n">
        <v>0</v>
      </c>
      <c r="O319" s="46"/>
      <c r="P319" s="46"/>
      <c r="Q319" s="46"/>
      <c r="R319" s="46"/>
      <c r="S319" s="47" t="n">
        <v>10000</v>
      </c>
      <c r="T319" s="48"/>
      <c r="U319" s="34" t="n">
        <v>5000</v>
      </c>
      <c r="V319" s="34" t="n">
        <v>5000</v>
      </c>
      <c r="W319" s="3"/>
    </row>
    <row r="320" customFormat="false" ht="51" hidden="false" customHeight="false" outlineLevel="0" collapsed="false">
      <c r="A320" s="28" t="n">
        <f aca="false">A319+1</f>
        <v>267</v>
      </c>
      <c r="B320" s="23" t="s">
        <v>262</v>
      </c>
      <c r="C320" s="24" t="s">
        <v>28</v>
      </c>
      <c r="D320" s="24" t="s">
        <v>249</v>
      </c>
      <c r="E320" s="24" t="s">
        <v>263</v>
      </c>
      <c r="F320" s="22"/>
      <c r="G320" s="22"/>
      <c r="H320" s="25" t="e">
        <f aca="false">H322</f>
        <v>#REF!</v>
      </c>
      <c r="N320" s="25" t="n">
        <f aca="false">N322</f>
        <v>3000</v>
      </c>
      <c r="S320" s="25" t="n">
        <v>5000</v>
      </c>
      <c r="T320" s="26"/>
      <c r="U320" s="25" t="n">
        <f aca="false">U322</f>
        <v>2000</v>
      </c>
      <c r="V320" s="25" t="n">
        <f aca="false">V322</f>
        <v>3000</v>
      </c>
    </row>
    <row r="321" customFormat="false" ht="176.25" hidden="false" customHeight="true" outlineLevel="0" collapsed="false">
      <c r="A321" s="28" t="n">
        <f aca="false">A320+1</f>
        <v>268</v>
      </c>
      <c r="B321" s="50" t="s">
        <v>98</v>
      </c>
      <c r="C321" s="24" t="s">
        <v>28</v>
      </c>
      <c r="D321" s="24" t="s">
        <v>249</v>
      </c>
      <c r="E321" s="24" t="s">
        <v>264</v>
      </c>
      <c r="F321" s="22"/>
      <c r="G321" s="22"/>
      <c r="H321" s="25"/>
      <c r="N321" s="25" t="n">
        <f aca="false">N322</f>
        <v>3000</v>
      </c>
      <c r="S321" s="25" t="n">
        <v>5000</v>
      </c>
      <c r="T321" s="26"/>
      <c r="U321" s="25" t="n">
        <f aca="false">U322</f>
        <v>2000</v>
      </c>
      <c r="V321" s="25" t="n">
        <f aca="false">V322</f>
        <v>3000</v>
      </c>
    </row>
    <row r="322" customFormat="false" ht="60" hidden="false" customHeight="true" outlineLevel="0" collapsed="false">
      <c r="A322" s="28" t="n">
        <f aca="false">A321+1</f>
        <v>269</v>
      </c>
      <c r="B322" s="45" t="s">
        <v>69</v>
      </c>
      <c r="C322" s="24" t="s">
        <v>28</v>
      </c>
      <c r="D322" s="24" t="s">
        <v>249</v>
      </c>
      <c r="E322" s="24" t="s">
        <v>264</v>
      </c>
      <c r="F322" s="24" t="s">
        <v>70</v>
      </c>
      <c r="G322" s="22"/>
      <c r="H322" s="25" t="e">
        <f aca="false">#REF!</f>
        <v>#REF!</v>
      </c>
      <c r="N322" s="25" t="n">
        <f aca="false">N323</f>
        <v>3000</v>
      </c>
      <c r="S322" s="25" t="n">
        <v>5000</v>
      </c>
      <c r="T322" s="26"/>
      <c r="U322" s="25" t="n">
        <f aca="false">U323</f>
        <v>2000</v>
      </c>
      <c r="V322" s="25" t="n">
        <f aca="false">V323</f>
        <v>3000</v>
      </c>
    </row>
    <row r="323" customFormat="false" ht="85.5" hidden="false" customHeight="true" outlineLevel="0" collapsed="false">
      <c r="A323" s="28" t="n">
        <f aca="false">A322+1</f>
        <v>270</v>
      </c>
      <c r="B323" s="45" t="s">
        <v>71</v>
      </c>
      <c r="C323" s="24" t="s">
        <v>28</v>
      </c>
      <c r="D323" s="24" t="s">
        <v>249</v>
      </c>
      <c r="E323" s="24" t="s">
        <v>264</v>
      </c>
      <c r="F323" s="24" t="s">
        <v>72</v>
      </c>
      <c r="G323" s="22"/>
      <c r="H323" s="25"/>
      <c r="N323" s="25" t="n">
        <f aca="false">N324</f>
        <v>3000</v>
      </c>
      <c r="S323" s="25" t="n">
        <v>5000</v>
      </c>
      <c r="T323" s="26"/>
      <c r="U323" s="25" t="n">
        <f aca="false">U324</f>
        <v>2000</v>
      </c>
      <c r="V323" s="25" t="n">
        <f aca="false">V324</f>
        <v>3000</v>
      </c>
    </row>
    <row r="324" customFormat="false" ht="26.25" hidden="false" customHeight="false" outlineLevel="0" collapsed="false">
      <c r="A324" s="28" t="n">
        <f aca="false">A323+1</f>
        <v>271</v>
      </c>
      <c r="B324" s="30" t="s">
        <v>73</v>
      </c>
      <c r="C324" s="24" t="s">
        <v>28</v>
      </c>
      <c r="D324" s="24" t="s">
        <v>249</v>
      </c>
      <c r="E324" s="24" t="s">
        <v>264</v>
      </c>
      <c r="F324" s="24" t="s">
        <v>74</v>
      </c>
      <c r="G324" s="22"/>
      <c r="H324" s="25" t="e">
        <f aca="false">H325+#REF!</f>
        <v>#REF!</v>
      </c>
      <c r="N324" s="25" t="n">
        <f aca="false">N325</f>
        <v>3000</v>
      </c>
      <c r="S324" s="25" t="n">
        <v>5000</v>
      </c>
      <c r="T324" s="26"/>
      <c r="U324" s="25" t="n">
        <f aca="false">U325</f>
        <v>2000</v>
      </c>
      <c r="V324" s="25" t="n">
        <f aca="false">V325</f>
        <v>3000</v>
      </c>
    </row>
    <row r="325" s="40" customFormat="true" ht="26.25" hidden="false" customHeight="false" outlineLevel="0" collapsed="false">
      <c r="A325" s="28" t="n">
        <f aca="false">A324+1</f>
        <v>272</v>
      </c>
      <c r="B325" s="42" t="s">
        <v>81</v>
      </c>
      <c r="C325" s="24" t="s">
        <v>28</v>
      </c>
      <c r="D325" s="22" t="s">
        <v>249</v>
      </c>
      <c r="E325" s="22" t="s">
        <v>264</v>
      </c>
      <c r="F325" s="22" t="s">
        <v>74</v>
      </c>
      <c r="G325" s="22" t="s">
        <v>54</v>
      </c>
      <c r="H325" s="34" t="n">
        <v>9000</v>
      </c>
      <c r="I325" s="1"/>
      <c r="J325" s="1"/>
      <c r="K325" s="1"/>
      <c r="L325" s="1"/>
      <c r="M325" s="1"/>
      <c r="N325" s="34" t="n">
        <v>3000</v>
      </c>
      <c r="O325" s="46"/>
      <c r="P325" s="46"/>
      <c r="Q325" s="46"/>
      <c r="R325" s="46"/>
      <c r="S325" s="47" t="n">
        <v>5000</v>
      </c>
      <c r="T325" s="48"/>
      <c r="U325" s="34" t="n">
        <v>2000</v>
      </c>
      <c r="V325" s="34" t="n">
        <v>3000</v>
      </c>
      <c r="W325" s="3"/>
    </row>
    <row r="326" customFormat="false" ht="51" hidden="false" customHeight="false" outlineLevel="0" collapsed="false">
      <c r="A326" s="28" t="n">
        <f aca="false">A325+1</f>
        <v>273</v>
      </c>
      <c r="B326" s="23" t="s">
        <v>265</v>
      </c>
      <c r="C326" s="24" t="s">
        <v>28</v>
      </c>
      <c r="D326" s="24" t="s">
        <v>249</v>
      </c>
      <c r="E326" s="24" t="s">
        <v>266</v>
      </c>
      <c r="F326" s="22"/>
      <c r="G326" s="22"/>
      <c r="H326" s="25" t="e">
        <f aca="false">H328</f>
        <v>#REF!</v>
      </c>
      <c r="N326" s="25" t="n">
        <f aca="false">N328</f>
        <v>4000</v>
      </c>
      <c r="S326" s="25" t="n">
        <v>40000</v>
      </c>
      <c r="T326" s="26"/>
      <c r="U326" s="25" t="n">
        <f aca="false">U328</f>
        <v>2000</v>
      </c>
      <c r="V326" s="25" t="n">
        <f aca="false">V328</f>
        <v>4000</v>
      </c>
    </row>
    <row r="327" customFormat="false" ht="50.25" hidden="false" customHeight="true" outlineLevel="0" collapsed="false">
      <c r="A327" s="28" t="n">
        <f aca="false">A326+1</f>
        <v>274</v>
      </c>
      <c r="B327" s="50" t="s">
        <v>98</v>
      </c>
      <c r="C327" s="24" t="s">
        <v>28</v>
      </c>
      <c r="D327" s="24" t="s">
        <v>249</v>
      </c>
      <c r="E327" s="24" t="s">
        <v>267</v>
      </c>
      <c r="F327" s="22"/>
      <c r="G327" s="22"/>
      <c r="H327" s="25"/>
      <c r="N327" s="25" t="n">
        <f aca="false">N328</f>
        <v>4000</v>
      </c>
      <c r="S327" s="25" t="n">
        <v>40000</v>
      </c>
      <c r="T327" s="26"/>
      <c r="U327" s="25" t="n">
        <f aca="false">U328</f>
        <v>2000</v>
      </c>
      <c r="V327" s="25" t="n">
        <f aca="false">V328</f>
        <v>4000</v>
      </c>
    </row>
    <row r="328" customFormat="false" ht="56.25" hidden="false" customHeight="true" outlineLevel="0" collapsed="false">
      <c r="A328" s="28" t="n">
        <f aca="false">A327+1</f>
        <v>275</v>
      </c>
      <c r="B328" s="45" t="s">
        <v>69</v>
      </c>
      <c r="C328" s="24" t="s">
        <v>28</v>
      </c>
      <c r="D328" s="24" t="s">
        <v>249</v>
      </c>
      <c r="E328" s="24" t="s">
        <v>267</v>
      </c>
      <c r="F328" s="24" t="s">
        <v>70</v>
      </c>
      <c r="G328" s="22"/>
      <c r="H328" s="25" t="e">
        <f aca="false">#REF!</f>
        <v>#REF!</v>
      </c>
      <c r="N328" s="25" t="n">
        <f aca="false">N329</f>
        <v>4000</v>
      </c>
      <c r="S328" s="25" t="n">
        <v>40000</v>
      </c>
      <c r="T328" s="26"/>
      <c r="U328" s="25" t="n">
        <f aca="false">U329</f>
        <v>2000</v>
      </c>
      <c r="V328" s="25" t="n">
        <f aca="false">V329</f>
        <v>4000</v>
      </c>
    </row>
    <row r="329" customFormat="false" ht="51.75" hidden="false" customHeight="true" outlineLevel="0" collapsed="false">
      <c r="A329" s="28" t="n">
        <f aca="false">A328+1</f>
        <v>276</v>
      </c>
      <c r="B329" s="45" t="s">
        <v>71</v>
      </c>
      <c r="C329" s="24" t="s">
        <v>28</v>
      </c>
      <c r="D329" s="24" t="s">
        <v>249</v>
      </c>
      <c r="E329" s="24" t="s">
        <v>267</v>
      </c>
      <c r="F329" s="24" t="s">
        <v>72</v>
      </c>
      <c r="G329" s="22"/>
      <c r="H329" s="25"/>
      <c r="N329" s="25" t="n">
        <f aca="false">N330</f>
        <v>4000</v>
      </c>
      <c r="S329" s="25" t="n">
        <v>40000</v>
      </c>
      <c r="T329" s="26"/>
      <c r="U329" s="25" t="n">
        <f aca="false">U330</f>
        <v>2000</v>
      </c>
      <c r="V329" s="25" t="n">
        <f aca="false">V330</f>
        <v>4000</v>
      </c>
    </row>
    <row r="330" customFormat="false" ht="52.5" hidden="false" customHeight="true" outlineLevel="0" collapsed="false">
      <c r="A330" s="28" t="n">
        <f aca="false">A329+1</f>
        <v>277</v>
      </c>
      <c r="B330" s="30" t="s">
        <v>73</v>
      </c>
      <c r="C330" s="24" t="s">
        <v>28</v>
      </c>
      <c r="D330" s="24" t="s">
        <v>249</v>
      </c>
      <c r="E330" s="24" t="s">
        <v>267</v>
      </c>
      <c r="F330" s="24" t="s">
        <v>74</v>
      </c>
      <c r="G330" s="24"/>
      <c r="H330" s="25" t="e">
        <f aca="false">#REF!+H331+H332</f>
        <v>#REF!</v>
      </c>
      <c r="N330" s="25" t="n">
        <f aca="false">N331+N332</f>
        <v>4000</v>
      </c>
      <c r="S330" s="25" t="n">
        <v>40000</v>
      </c>
      <c r="T330" s="26"/>
      <c r="U330" s="25" t="n">
        <f aca="false">U331+U332</f>
        <v>2000</v>
      </c>
      <c r="V330" s="25" t="n">
        <f aca="false">V331+V332</f>
        <v>4000</v>
      </c>
    </row>
    <row r="331" s="40" customFormat="true" ht="26.25" hidden="false" customHeight="false" outlineLevel="0" collapsed="false">
      <c r="A331" s="28" t="n">
        <f aca="false">A330+1</f>
        <v>278</v>
      </c>
      <c r="B331" s="42" t="s">
        <v>81</v>
      </c>
      <c r="C331" s="24" t="s">
        <v>28</v>
      </c>
      <c r="D331" s="22" t="s">
        <v>249</v>
      </c>
      <c r="E331" s="22" t="s">
        <v>267</v>
      </c>
      <c r="F331" s="22" t="s">
        <v>74</v>
      </c>
      <c r="G331" s="22" t="s">
        <v>54</v>
      </c>
      <c r="H331" s="34" t="n">
        <v>25000</v>
      </c>
      <c r="I331" s="1"/>
      <c r="J331" s="1"/>
      <c r="K331" s="1"/>
      <c r="L331" s="1"/>
      <c r="M331" s="1"/>
      <c r="N331" s="34" t="n">
        <v>2000</v>
      </c>
      <c r="O331" s="46"/>
      <c r="P331" s="46"/>
      <c r="Q331" s="46"/>
      <c r="R331" s="46"/>
      <c r="S331" s="47" t="n">
        <v>20000</v>
      </c>
      <c r="T331" s="48"/>
      <c r="U331" s="34" t="n">
        <v>1000</v>
      </c>
      <c r="V331" s="34" t="n">
        <v>2000</v>
      </c>
      <c r="W331" s="3"/>
    </row>
    <row r="332" s="40" customFormat="true" ht="26.25" hidden="false" customHeight="true" outlineLevel="0" collapsed="false">
      <c r="A332" s="28" t="n">
        <f aca="false">A331+1</f>
        <v>279</v>
      </c>
      <c r="B332" s="49" t="s">
        <v>86</v>
      </c>
      <c r="C332" s="24" t="s">
        <v>28</v>
      </c>
      <c r="D332" s="22" t="s">
        <v>249</v>
      </c>
      <c r="E332" s="22" t="s">
        <v>267</v>
      </c>
      <c r="F332" s="22" t="s">
        <v>74</v>
      </c>
      <c r="G332" s="22" t="s">
        <v>87</v>
      </c>
      <c r="H332" s="34" t="n">
        <v>10000</v>
      </c>
      <c r="I332" s="1"/>
      <c r="J332" s="1"/>
      <c r="K332" s="1"/>
      <c r="L332" s="1"/>
      <c r="M332" s="1"/>
      <c r="N332" s="34" t="n">
        <v>2000</v>
      </c>
      <c r="O332" s="46"/>
      <c r="P332" s="46"/>
      <c r="Q332" s="46"/>
      <c r="R332" s="46"/>
      <c r="S332" s="47" t="n">
        <v>20000</v>
      </c>
      <c r="T332" s="48"/>
      <c r="U332" s="34" t="n">
        <v>1000</v>
      </c>
      <c r="V332" s="34" t="n">
        <v>2000</v>
      </c>
      <c r="W332" s="3"/>
    </row>
    <row r="333" customFormat="false" ht="26.25" hidden="false" customHeight="false" outlineLevel="0" collapsed="false">
      <c r="A333" s="28" t="n">
        <f aca="false">A332+1</f>
        <v>280</v>
      </c>
      <c r="B333" s="23" t="s">
        <v>268</v>
      </c>
      <c r="C333" s="24" t="s">
        <v>28</v>
      </c>
      <c r="D333" s="24" t="s">
        <v>269</v>
      </c>
      <c r="E333" s="24"/>
      <c r="F333" s="24"/>
      <c r="G333" s="24"/>
      <c r="H333" s="25" t="e">
        <f aca="false">#REF!</f>
        <v>#REF!</v>
      </c>
      <c r="N333" s="25" t="n">
        <f aca="false">N334</f>
        <v>6000</v>
      </c>
      <c r="S333" s="25" t="n">
        <v>5000</v>
      </c>
      <c r="T333" s="26"/>
      <c r="U333" s="25" t="n">
        <f aca="false">U334</f>
        <v>2000</v>
      </c>
      <c r="V333" s="25" t="n">
        <f aca="false">V334</f>
        <v>5000</v>
      </c>
    </row>
    <row r="334" customFormat="false" ht="26.25" hidden="false" customHeight="false" outlineLevel="0" collapsed="false">
      <c r="A334" s="28" t="n">
        <f aca="false">A333+1</f>
        <v>281</v>
      </c>
      <c r="B334" s="30" t="s">
        <v>270</v>
      </c>
      <c r="C334" s="24" t="s">
        <v>28</v>
      </c>
      <c r="D334" s="24" t="s">
        <v>271</v>
      </c>
      <c r="E334" s="24"/>
      <c r="F334" s="24"/>
      <c r="G334" s="24"/>
      <c r="H334" s="25"/>
      <c r="N334" s="25" t="n">
        <f aca="false">N343+N335</f>
        <v>6000</v>
      </c>
      <c r="S334" s="25" t="n">
        <v>5000</v>
      </c>
      <c r="T334" s="26"/>
      <c r="U334" s="25" t="n">
        <f aca="false">U343+U335</f>
        <v>2000</v>
      </c>
      <c r="V334" s="25" t="n">
        <f aca="false">V343+V335</f>
        <v>5000</v>
      </c>
    </row>
    <row r="335" customFormat="false" ht="24.75" hidden="false" customHeight="true" outlineLevel="0" collapsed="false">
      <c r="A335" s="28" t="n">
        <f aca="false">A334+1</f>
        <v>282</v>
      </c>
      <c r="B335" s="23" t="s">
        <v>125</v>
      </c>
      <c r="C335" s="24" t="s">
        <v>28</v>
      </c>
      <c r="D335" s="24" t="s">
        <v>271</v>
      </c>
      <c r="E335" s="24" t="s">
        <v>126</v>
      </c>
      <c r="F335" s="24"/>
      <c r="G335" s="24"/>
      <c r="H335" s="25"/>
      <c r="N335" s="25" t="n">
        <f aca="false">N336</f>
        <v>1000</v>
      </c>
      <c r="S335" s="25"/>
      <c r="T335" s="26"/>
      <c r="U335" s="25" t="n">
        <f aca="false">U336</f>
        <v>0</v>
      </c>
      <c r="V335" s="25" t="n">
        <f aca="false">V336</f>
        <v>0</v>
      </c>
    </row>
    <row r="336" customFormat="false" ht="114" hidden="false" customHeight="true" outlineLevel="0" collapsed="false">
      <c r="A336" s="28" t="n">
        <f aca="false">A335+1</f>
        <v>283</v>
      </c>
      <c r="B336" s="30" t="s">
        <v>272</v>
      </c>
      <c r="C336" s="24" t="s">
        <v>28</v>
      </c>
      <c r="D336" s="24" t="s">
        <v>271</v>
      </c>
      <c r="E336" s="24" t="s">
        <v>273</v>
      </c>
      <c r="F336" s="24"/>
      <c r="G336" s="24"/>
      <c r="H336" s="25"/>
      <c r="N336" s="25" t="n">
        <f aca="false">N337</f>
        <v>1000</v>
      </c>
      <c r="S336" s="25"/>
      <c r="T336" s="26"/>
      <c r="U336" s="25" t="n">
        <f aca="false">U337</f>
        <v>0</v>
      </c>
      <c r="V336" s="25" t="n">
        <f aca="false">V337</f>
        <v>0</v>
      </c>
    </row>
    <row r="337" customFormat="false" ht="56.25" hidden="false" customHeight="true" outlineLevel="0" collapsed="false">
      <c r="A337" s="28" t="n">
        <f aca="false">A336+1</f>
        <v>284</v>
      </c>
      <c r="B337" s="82" t="s">
        <v>274</v>
      </c>
      <c r="C337" s="24" t="s">
        <v>28</v>
      </c>
      <c r="D337" s="24" t="s">
        <v>271</v>
      </c>
      <c r="E337" s="24" t="s">
        <v>273</v>
      </c>
      <c r="F337" s="24"/>
      <c r="G337" s="24"/>
      <c r="H337" s="25"/>
      <c r="N337" s="25" t="n">
        <f aca="false">N338</f>
        <v>1000</v>
      </c>
      <c r="S337" s="25"/>
      <c r="T337" s="26"/>
      <c r="U337" s="25" t="n">
        <f aca="false">U338</f>
        <v>0</v>
      </c>
      <c r="V337" s="25" t="n">
        <f aca="false">V338</f>
        <v>0</v>
      </c>
    </row>
    <row r="338" customFormat="false" ht="129.75" hidden="false" customHeight="true" outlineLevel="0" collapsed="false">
      <c r="A338" s="28" t="n">
        <f aca="false">A337+1</f>
        <v>285</v>
      </c>
      <c r="B338" s="50" t="s">
        <v>98</v>
      </c>
      <c r="C338" s="24" t="s">
        <v>28</v>
      </c>
      <c r="D338" s="24" t="s">
        <v>271</v>
      </c>
      <c r="E338" s="24" t="s">
        <v>275</v>
      </c>
      <c r="F338" s="24"/>
      <c r="G338" s="24"/>
      <c r="H338" s="25"/>
      <c r="N338" s="25" t="n">
        <f aca="false">N339</f>
        <v>1000</v>
      </c>
      <c r="S338" s="25"/>
      <c r="T338" s="26"/>
      <c r="U338" s="25" t="n">
        <f aca="false">U339</f>
        <v>0</v>
      </c>
      <c r="V338" s="25" t="n">
        <f aca="false">V339</f>
        <v>0</v>
      </c>
    </row>
    <row r="339" customFormat="false" ht="72.75" hidden="false" customHeight="true" outlineLevel="0" collapsed="false">
      <c r="A339" s="28" t="n">
        <f aca="false">A338+1</f>
        <v>286</v>
      </c>
      <c r="B339" s="45" t="s">
        <v>69</v>
      </c>
      <c r="C339" s="24" t="s">
        <v>28</v>
      </c>
      <c r="D339" s="24" t="s">
        <v>271</v>
      </c>
      <c r="E339" s="24" t="s">
        <v>276</v>
      </c>
      <c r="F339" s="24" t="s">
        <v>70</v>
      </c>
      <c r="G339" s="24"/>
      <c r="H339" s="25"/>
      <c r="N339" s="25" t="n">
        <f aca="false">N340</f>
        <v>1000</v>
      </c>
      <c r="S339" s="25"/>
      <c r="T339" s="26"/>
      <c r="U339" s="25" t="n">
        <f aca="false">U340</f>
        <v>0</v>
      </c>
      <c r="V339" s="25" t="n">
        <f aca="false">V340</f>
        <v>0</v>
      </c>
    </row>
    <row r="340" customFormat="false" ht="56.25" hidden="false" customHeight="true" outlineLevel="0" collapsed="false">
      <c r="A340" s="28" t="n">
        <f aca="false">A339+1</f>
        <v>287</v>
      </c>
      <c r="B340" s="45" t="s">
        <v>71</v>
      </c>
      <c r="C340" s="24" t="s">
        <v>28</v>
      </c>
      <c r="D340" s="24" t="s">
        <v>271</v>
      </c>
      <c r="E340" s="24" t="s">
        <v>276</v>
      </c>
      <c r="F340" s="24" t="s">
        <v>72</v>
      </c>
      <c r="G340" s="24"/>
      <c r="H340" s="25"/>
      <c r="N340" s="25" t="n">
        <f aca="false">N341</f>
        <v>1000</v>
      </c>
      <c r="S340" s="25"/>
      <c r="T340" s="26"/>
      <c r="U340" s="25" t="n">
        <f aca="false">U341</f>
        <v>0</v>
      </c>
      <c r="V340" s="25" t="n">
        <f aca="false">V341</f>
        <v>0</v>
      </c>
    </row>
    <row r="341" customFormat="false" ht="56.25" hidden="false" customHeight="true" outlineLevel="0" collapsed="false">
      <c r="A341" s="28" t="n">
        <f aca="false">A340+1</f>
        <v>288</v>
      </c>
      <c r="B341" s="30" t="s">
        <v>73</v>
      </c>
      <c r="C341" s="24" t="s">
        <v>28</v>
      </c>
      <c r="D341" s="24" t="s">
        <v>271</v>
      </c>
      <c r="E341" s="24" t="s">
        <v>276</v>
      </c>
      <c r="F341" s="24" t="s">
        <v>74</v>
      </c>
      <c r="G341" s="24"/>
      <c r="H341" s="25"/>
      <c r="N341" s="25" t="n">
        <f aca="false">N342</f>
        <v>1000</v>
      </c>
      <c r="S341" s="25"/>
      <c r="T341" s="26"/>
      <c r="U341" s="25" t="n">
        <f aca="false">U342</f>
        <v>0</v>
      </c>
      <c r="V341" s="25" t="n">
        <f aca="false">V342</f>
        <v>0</v>
      </c>
    </row>
    <row r="342" customFormat="false" ht="36.75" hidden="false" customHeight="true" outlineLevel="0" collapsed="false">
      <c r="A342" s="28" t="n">
        <f aca="false">A341+1</f>
        <v>289</v>
      </c>
      <c r="B342" s="36" t="s">
        <v>96</v>
      </c>
      <c r="C342" s="24" t="s">
        <v>28</v>
      </c>
      <c r="D342" s="22" t="s">
        <v>271</v>
      </c>
      <c r="E342" s="22" t="s">
        <v>276</v>
      </c>
      <c r="F342" s="22" t="s">
        <v>74</v>
      </c>
      <c r="G342" s="22" t="s">
        <v>97</v>
      </c>
      <c r="H342" s="25"/>
      <c r="N342" s="34" t="n">
        <v>1000</v>
      </c>
      <c r="S342" s="25"/>
      <c r="T342" s="26"/>
      <c r="U342" s="34" t="n">
        <v>0</v>
      </c>
      <c r="V342" s="34" t="n">
        <v>0</v>
      </c>
    </row>
    <row r="343" customFormat="false" ht="33.75" hidden="false" customHeight="true" outlineLevel="0" collapsed="false">
      <c r="A343" s="28" t="n">
        <f aca="false">A342+1</f>
        <v>290</v>
      </c>
      <c r="B343" s="30" t="s">
        <v>30</v>
      </c>
      <c r="C343" s="24" t="s">
        <v>28</v>
      </c>
      <c r="D343" s="24" t="s">
        <v>271</v>
      </c>
      <c r="E343" s="24" t="s">
        <v>31</v>
      </c>
      <c r="F343" s="24"/>
      <c r="G343" s="24"/>
      <c r="H343" s="25"/>
      <c r="N343" s="25" t="n">
        <f aca="false">N345</f>
        <v>5000</v>
      </c>
      <c r="S343" s="25" t="n">
        <v>5000</v>
      </c>
      <c r="T343" s="26"/>
      <c r="U343" s="25" t="n">
        <f aca="false">U345</f>
        <v>2000</v>
      </c>
      <c r="V343" s="25" t="n">
        <f aca="false">V345</f>
        <v>5000</v>
      </c>
    </row>
    <row r="344" customFormat="false" ht="51" hidden="false" customHeight="false" outlineLevel="0" collapsed="false">
      <c r="A344" s="28" t="n">
        <f aca="false">A343+1</f>
        <v>291</v>
      </c>
      <c r="B344" s="30" t="s">
        <v>277</v>
      </c>
      <c r="C344" s="24" t="s">
        <v>28</v>
      </c>
      <c r="D344" s="24" t="s">
        <v>271</v>
      </c>
      <c r="E344" s="24" t="s">
        <v>278</v>
      </c>
      <c r="F344" s="24"/>
      <c r="G344" s="24"/>
      <c r="H344" s="25" t="n">
        <f aca="false">H345</f>
        <v>0</v>
      </c>
      <c r="N344" s="25" t="n">
        <f aca="false">N345</f>
        <v>5000</v>
      </c>
      <c r="S344" s="25" t="n">
        <v>5000</v>
      </c>
      <c r="T344" s="26"/>
      <c r="U344" s="25" t="n">
        <f aca="false">U345</f>
        <v>2000</v>
      </c>
      <c r="V344" s="25" t="n">
        <f aca="false">V345</f>
        <v>5000</v>
      </c>
    </row>
    <row r="345" customFormat="false" ht="180" hidden="false" customHeight="true" outlineLevel="0" collapsed="false">
      <c r="A345" s="28" t="n">
        <f aca="false">A344+1</f>
        <v>292</v>
      </c>
      <c r="B345" s="50" t="s">
        <v>98</v>
      </c>
      <c r="C345" s="24" t="s">
        <v>28</v>
      </c>
      <c r="D345" s="24" t="s">
        <v>271</v>
      </c>
      <c r="E345" s="24" t="s">
        <v>279</v>
      </c>
      <c r="F345" s="24"/>
      <c r="G345" s="24"/>
      <c r="H345" s="25"/>
      <c r="N345" s="25" t="n">
        <f aca="false">N346</f>
        <v>5000</v>
      </c>
      <c r="S345" s="25" t="n">
        <v>5000</v>
      </c>
      <c r="T345" s="26"/>
      <c r="U345" s="25" t="n">
        <f aca="false">U346</f>
        <v>2000</v>
      </c>
      <c r="V345" s="25" t="n">
        <f aca="false">V346</f>
        <v>5000</v>
      </c>
    </row>
    <row r="346" customFormat="false" ht="51" hidden="false" customHeight="false" outlineLevel="0" collapsed="false">
      <c r="A346" s="28" t="n">
        <f aca="false">A345+1</f>
        <v>293</v>
      </c>
      <c r="B346" s="45" t="s">
        <v>69</v>
      </c>
      <c r="C346" s="24" t="s">
        <v>28</v>
      </c>
      <c r="D346" s="24" t="s">
        <v>271</v>
      </c>
      <c r="E346" s="24" t="s">
        <v>279</v>
      </c>
      <c r="F346" s="24" t="s">
        <v>70</v>
      </c>
      <c r="G346" s="24"/>
      <c r="H346" s="25" t="e">
        <f aca="false">#REF!</f>
        <v>#REF!</v>
      </c>
      <c r="N346" s="25" t="n">
        <f aca="false">N347</f>
        <v>5000</v>
      </c>
      <c r="S346" s="25" t="n">
        <v>5000</v>
      </c>
      <c r="T346" s="26"/>
      <c r="U346" s="25" t="n">
        <f aca="false">U347</f>
        <v>2000</v>
      </c>
      <c r="V346" s="25" t="n">
        <f aca="false">V347</f>
        <v>5000</v>
      </c>
    </row>
    <row r="347" customFormat="false" ht="81.75" hidden="false" customHeight="true" outlineLevel="0" collapsed="false">
      <c r="A347" s="28" t="n">
        <f aca="false">A346+1</f>
        <v>294</v>
      </c>
      <c r="B347" s="45" t="s">
        <v>71</v>
      </c>
      <c r="C347" s="24" t="s">
        <v>28</v>
      </c>
      <c r="D347" s="24" t="s">
        <v>271</v>
      </c>
      <c r="E347" s="24" t="s">
        <v>279</v>
      </c>
      <c r="F347" s="24" t="s">
        <v>72</v>
      </c>
      <c r="G347" s="24"/>
      <c r="H347" s="25"/>
      <c r="N347" s="25" t="n">
        <f aca="false">N348</f>
        <v>5000</v>
      </c>
      <c r="S347" s="25" t="n">
        <v>5000</v>
      </c>
      <c r="T347" s="26"/>
      <c r="U347" s="25" t="n">
        <f aca="false">U348</f>
        <v>2000</v>
      </c>
      <c r="V347" s="25" t="n">
        <f aca="false">V348</f>
        <v>5000</v>
      </c>
    </row>
    <row r="348" customFormat="false" ht="26.25" hidden="false" customHeight="false" outlineLevel="0" collapsed="false">
      <c r="A348" s="28" t="n">
        <f aca="false">A347+1</f>
        <v>295</v>
      </c>
      <c r="B348" s="30" t="s">
        <v>73</v>
      </c>
      <c r="C348" s="24" t="s">
        <v>28</v>
      </c>
      <c r="D348" s="24" t="s">
        <v>271</v>
      </c>
      <c r="E348" s="24" t="s">
        <v>279</v>
      </c>
      <c r="F348" s="24" t="s">
        <v>74</v>
      </c>
      <c r="G348" s="24"/>
      <c r="H348" s="25" t="n">
        <f aca="false">H349</f>
        <v>12000</v>
      </c>
      <c r="N348" s="25" t="n">
        <f aca="false">N349</f>
        <v>5000</v>
      </c>
      <c r="S348" s="25" t="n">
        <v>5000</v>
      </c>
      <c r="T348" s="26"/>
      <c r="U348" s="25" t="n">
        <f aca="false">U349</f>
        <v>2000</v>
      </c>
      <c r="V348" s="25" t="n">
        <f aca="false">V349</f>
        <v>5000</v>
      </c>
    </row>
    <row r="349" s="40" customFormat="true" ht="52.5" hidden="false" customHeight="false" outlineLevel="0" collapsed="false">
      <c r="A349" s="28" t="n">
        <f aca="false">A348+1</f>
        <v>296</v>
      </c>
      <c r="B349" s="36" t="s">
        <v>96</v>
      </c>
      <c r="C349" s="24" t="s">
        <v>28</v>
      </c>
      <c r="D349" s="22" t="s">
        <v>271</v>
      </c>
      <c r="E349" s="22" t="s">
        <v>279</v>
      </c>
      <c r="F349" s="22" t="s">
        <v>74</v>
      </c>
      <c r="G349" s="22" t="s">
        <v>97</v>
      </c>
      <c r="H349" s="34" t="n">
        <v>12000</v>
      </c>
      <c r="I349" s="1"/>
      <c r="J349" s="1"/>
      <c r="K349" s="1"/>
      <c r="L349" s="1"/>
      <c r="M349" s="1"/>
      <c r="N349" s="34" t="n">
        <v>5000</v>
      </c>
      <c r="O349" s="46"/>
      <c r="P349" s="46"/>
      <c r="Q349" s="46"/>
      <c r="R349" s="46"/>
      <c r="S349" s="47" t="n">
        <v>5000</v>
      </c>
      <c r="T349" s="48"/>
      <c r="U349" s="34" t="n">
        <v>2000</v>
      </c>
      <c r="V349" s="34" t="n">
        <v>5000</v>
      </c>
      <c r="W349" s="3"/>
    </row>
    <row r="350" customFormat="false" ht="26.25" hidden="false" customHeight="false" outlineLevel="0" collapsed="false">
      <c r="A350" s="28" t="n">
        <f aca="false">A349+1</f>
        <v>297</v>
      </c>
      <c r="B350" s="23" t="s">
        <v>280</v>
      </c>
      <c r="C350" s="24" t="s">
        <v>28</v>
      </c>
      <c r="D350" s="24" t="s">
        <v>281</v>
      </c>
      <c r="E350" s="24"/>
      <c r="F350" s="24"/>
      <c r="G350" s="24"/>
      <c r="H350" s="25" t="e">
        <f aca="false">H352+H410</f>
        <v>#REF!</v>
      </c>
      <c r="N350" s="25" t="n">
        <f aca="false">N351+N410</f>
        <v>4174674.74</v>
      </c>
      <c r="S350" s="25" t="n">
        <v>1415472.84</v>
      </c>
      <c r="T350" s="26"/>
      <c r="U350" s="25" t="n">
        <f aca="false">U351+U410</f>
        <v>2063450.33</v>
      </c>
      <c r="V350" s="25" t="n">
        <f aca="false">V351+V410</f>
        <v>2065358.47</v>
      </c>
    </row>
    <row r="351" customFormat="false" ht="26.25" hidden="false" customHeight="false" outlineLevel="0" collapsed="false">
      <c r="A351" s="28" t="n">
        <f aca="false">A350+1</f>
        <v>298</v>
      </c>
      <c r="B351" s="23" t="s">
        <v>282</v>
      </c>
      <c r="C351" s="24" t="s">
        <v>28</v>
      </c>
      <c r="D351" s="24" t="s">
        <v>283</v>
      </c>
      <c r="E351" s="24"/>
      <c r="F351" s="24"/>
      <c r="G351" s="24"/>
      <c r="H351" s="25"/>
      <c r="N351" s="25" t="n">
        <f aca="false">N352</f>
        <v>2426996.74</v>
      </c>
      <c r="S351" s="25" t="n">
        <v>973000</v>
      </c>
      <c r="T351" s="26"/>
      <c r="U351" s="25" t="n">
        <f aca="false">U352</f>
        <v>1253979.7</v>
      </c>
      <c r="V351" s="25" t="n">
        <f aca="false">V352</f>
        <v>1273158.47</v>
      </c>
    </row>
    <row r="352" customFormat="false" ht="26.25" hidden="false" customHeight="false" outlineLevel="0" collapsed="false">
      <c r="A352" s="28" t="n">
        <f aca="false">A351+1</f>
        <v>299</v>
      </c>
      <c r="B352" s="30" t="s">
        <v>30</v>
      </c>
      <c r="C352" s="24" t="s">
        <v>28</v>
      </c>
      <c r="D352" s="24" t="s">
        <v>283</v>
      </c>
      <c r="E352" s="24" t="s">
        <v>31</v>
      </c>
      <c r="F352" s="24"/>
      <c r="G352" s="24"/>
      <c r="H352" s="25" t="e">
        <f aca="false">H353+H393+#REF!</f>
        <v>#REF!</v>
      </c>
      <c r="N352" s="25" t="n">
        <f aca="false">N353+N393</f>
        <v>2426996.74</v>
      </c>
      <c r="S352" s="25" t="n">
        <v>973000</v>
      </c>
      <c r="T352" s="26"/>
      <c r="U352" s="25" t="n">
        <f aca="false">U353+U393</f>
        <v>1253979.7</v>
      </c>
      <c r="V352" s="25" t="n">
        <f aca="false">V353+V393</f>
        <v>1273158.47</v>
      </c>
    </row>
    <row r="353" customFormat="false" ht="76.5" hidden="false" customHeight="false" outlineLevel="0" collapsed="false">
      <c r="A353" s="28" t="n">
        <f aca="false">A352+1</f>
        <v>300</v>
      </c>
      <c r="B353" s="30" t="s">
        <v>284</v>
      </c>
      <c r="C353" s="24" t="s">
        <v>28</v>
      </c>
      <c r="D353" s="24" t="s">
        <v>283</v>
      </c>
      <c r="E353" s="24" t="s">
        <v>285</v>
      </c>
      <c r="F353" s="24"/>
      <c r="G353" s="24"/>
      <c r="H353" s="25" t="e">
        <f aca="false">H355+H367+H384+#REF!</f>
        <v>#REF!</v>
      </c>
      <c r="N353" s="25" t="n">
        <f aca="false">N354+N366+N379</f>
        <v>1840311.64</v>
      </c>
      <c r="S353" s="25" t="n">
        <v>775000</v>
      </c>
      <c r="T353" s="26"/>
      <c r="U353" s="25" t="n">
        <f aca="false">U354+U366+U379</f>
        <v>986579.7</v>
      </c>
      <c r="V353" s="25" t="n">
        <f aca="false">V354+V366+V379</f>
        <v>987758.47</v>
      </c>
    </row>
    <row r="354" customFormat="false" ht="102" hidden="false" customHeight="true" outlineLevel="0" collapsed="false">
      <c r="A354" s="28" t="n">
        <f aca="false">A353+1</f>
        <v>301</v>
      </c>
      <c r="B354" s="30" t="s">
        <v>182</v>
      </c>
      <c r="C354" s="24" t="s">
        <v>28</v>
      </c>
      <c r="D354" s="24" t="s">
        <v>283</v>
      </c>
      <c r="E354" s="24" t="s">
        <v>286</v>
      </c>
      <c r="F354" s="24"/>
      <c r="G354" s="24"/>
      <c r="H354" s="25"/>
      <c r="N354" s="25" t="n">
        <f aca="false">N355</f>
        <v>1660870.64</v>
      </c>
      <c r="S354" s="25" t="n">
        <v>563000</v>
      </c>
      <c r="T354" s="26"/>
      <c r="U354" s="25" t="n">
        <f aca="false">U355</f>
        <v>876379.7</v>
      </c>
      <c r="V354" s="25" t="n">
        <f aca="false">V355</f>
        <v>869758.47</v>
      </c>
    </row>
    <row r="355" customFormat="false" ht="153" hidden="false" customHeight="false" outlineLevel="0" collapsed="false">
      <c r="A355" s="28" t="n">
        <f aca="false">A354+1</f>
        <v>302</v>
      </c>
      <c r="B355" s="30" t="s">
        <v>184</v>
      </c>
      <c r="C355" s="24" t="s">
        <v>28</v>
      </c>
      <c r="D355" s="24" t="s">
        <v>283</v>
      </c>
      <c r="E355" s="24" t="s">
        <v>286</v>
      </c>
      <c r="F355" s="24" t="s">
        <v>37</v>
      </c>
      <c r="G355" s="24"/>
      <c r="H355" s="25" t="n">
        <f aca="false">H356</f>
        <v>1743400</v>
      </c>
      <c r="N355" s="25" t="n">
        <f aca="false">N356</f>
        <v>1660870.64</v>
      </c>
      <c r="S355" s="25" t="n">
        <v>563000</v>
      </c>
      <c r="T355" s="26"/>
      <c r="U355" s="25" t="n">
        <f aca="false">U356</f>
        <v>876379.7</v>
      </c>
      <c r="V355" s="25" t="n">
        <f aca="false">V356</f>
        <v>869758.47</v>
      </c>
    </row>
    <row r="356" customFormat="false" ht="51" hidden="false" customHeight="false" outlineLevel="0" collapsed="false">
      <c r="A356" s="28" t="n">
        <f aca="false">A355+1</f>
        <v>303</v>
      </c>
      <c r="B356" s="32" t="s">
        <v>185</v>
      </c>
      <c r="C356" s="24" t="s">
        <v>28</v>
      </c>
      <c r="D356" s="24" t="s">
        <v>283</v>
      </c>
      <c r="E356" s="24" t="s">
        <v>286</v>
      </c>
      <c r="F356" s="24" t="s">
        <v>186</v>
      </c>
      <c r="G356" s="24"/>
      <c r="H356" s="25" t="n">
        <f aca="false">H357</f>
        <v>1743400</v>
      </c>
      <c r="N356" s="25" t="n">
        <f aca="false">N357+N360+N364</f>
        <v>1660870.64</v>
      </c>
      <c r="S356" s="25" t="n">
        <v>563000</v>
      </c>
      <c r="T356" s="26"/>
      <c r="U356" s="25" t="n">
        <f aca="false">U357+U360+U364</f>
        <v>876379.7</v>
      </c>
      <c r="V356" s="25" t="n">
        <f aca="false">V357+V360+V364</f>
        <v>869758.47</v>
      </c>
    </row>
    <row r="357" customFormat="false" ht="26.25" hidden="false" customHeight="false" outlineLevel="0" collapsed="false">
      <c r="A357" s="28" t="n">
        <f aca="false">A356+1</f>
        <v>304</v>
      </c>
      <c r="B357" s="30" t="s">
        <v>220</v>
      </c>
      <c r="C357" s="24" t="s">
        <v>28</v>
      </c>
      <c r="D357" s="24" t="s">
        <v>283</v>
      </c>
      <c r="E357" s="24" t="s">
        <v>286</v>
      </c>
      <c r="F357" s="24" t="s">
        <v>188</v>
      </c>
      <c r="G357" s="24"/>
      <c r="H357" s="25" t="n">
        <f aca="false">H358+H365</f>
        <v>1743400</v>
      </c>
      <c r="N357" s="25" t="n">
        <f aca="false">N358+N359</f>
        <v>1274022</v>
      </c>
      <c r="S357" s="25" t="n">
        <v>430000</v>
      </c>
      <c r="T357" s="26"/>
      <c r="U357" s="25" t="n">
        <f aca="false">U358+U359</f>
        <v>671262.44</v>
      </c>
      <c r="V357" s="25" t="n">
        <f aca="false">V358+V359</f>
        <v>665758.47</v>
      </c>
    </row>
    <row r="358" s="40" customFormat="true" ht="26.25" hidden="false" customHeight="false" outlineLevel="0" collapsed="false">
      <c r="A358" s="28" t="n">
        <f aca="false">A357+1</f>
        <v>305</v>
      </c>
      <c r="B358" s="36" t="s">
        <v>42</v>
      </c>
      <c r="C358" s="24" t="s">
        <v>28</v>
      </c>
      <c r="D358" s="22" t="s">
        <v>283</v>
      </c>
      <c r="E358" s="24" t="s">
        <v>286</v>
      </c>
      <c r="F358" s="22" t="s">
        <v>188</v>
      </c>
      <c r="G358" s="22" t="s">
        <v>43</v>
      </c>
      <c r="H358" s="34" t="n">
        <v>1338000</v>
      </c>
      <c r="I358" s="1"/>
      <c r="J358" s="1"/>
      <c r="K358" s="1"/>
      <c r="L358" s="1"/>
      <c r="M358" s="1"/>
      <c r="N358" s="37" t="n">
        <v>1271022</v>
      </c>
      <c r="O358" s="38"/>
      <c r="P358" s="38"/>
      <c r="Q358" s="38"/>
      <c r="R358" s="38"/>
      <c r="S358" s="39" t="n">
        <v>430000</v>
      </c>
      <c r="T358" s="35"/>
      <c r="U358" s="34" t="n">
        <v>669262.44</v>
      </c>
      <c r="V358" s="34" t="n">
        <v>660758.47</v>
      </c>
      <c r="W358" s="3" t="n">
        <v>460674.04</v>
      </c>
      <c r="X358" s="40" t="n">
        <v>631759.56</v>
      </c>
    </row>
    <row r="359" s="40" customFormat="true" ht="52.5" hidden="false" customHeight="false" outlineLevel="0" collapsed="false">
      <c r="A359" s="28"/>
      <c r="B359" s="36" t="s">
        <v>44</v>
      </c>
      <c r="C359" s="24" t="s">
        <v>28</v>
      </c>
      <c r="D359" s="41" t="s">
        <v>283</v>
      </c>
      <c r="E359" s="41" t="s">
        <v>287</v>
      </c>
      <c r="F359" s="41" t="s">
        <v>188</v>
      </c>
      <c r="G359" s="41" t="s">
        <v>45</v>
      </c>
      <c r="H359" s="34"/>
      <c r="I359" s="1"/>
      <c r="J359" s="1"/>
      <c r="K359" s="1"/>
      <c r="L359" s="1"/>
      <c r="M359" s="1"/>
      <c r="N359" s="34" t="n">
        <v>3000</v>
      </c>
      <c r="O359" s="38"/>
      <c r="P359" s="38"/>
      <c r="Q359" s="38"/>
      <c r="R359" s="38"/>
      <c r="S359" s="39"/>
      <c r="T359" s="35"/>
      <c r="U359" s="34" t="n">
        <v>2000</v>
      </c>
      <c r="V359" s="34" t="n">
        <v>5000</v>
      </c>
      <c r="W359" s="3"/>
    </row>
    <row r="360" customFormat="false" ht="51" hidden="false" customHeight="false" outlineLevel="0" collapsed="false">
      <c r="A360" s="28" t="n">
        <f aca="false">A358+1</f>
        <v>306</v>
      </c>
      <c r="B360" s="45" t="s">
        <v>288</v>
      </c>
      <c r="C360" s="24" t="s">
        <v>28</v>
      </c>
      <c r="D360" s="22" t="s">
        <v>283</v>
      </c>
      <c r="E360" s="24" t="s">
        <v>287</v>
      </c>
      <c r="F360" s="24" t="s">
        <v>190</v>
      </c>
      <c r="G360" s="22"/>
      <c r="H360" s="34"/>
      <c r="N360" s="34" t="n">
        <f aca="false">N361+N362+N363</f>
        <v>3000</v>
      </c>
      <c r="S360" s="34" t="n">
        <v>3000</v>
      </c>
      <c r="T360" s="35"/>
      <c r="U360" s="34" t="n">
        <f aca="false">U361+U362+U363</f>
        <v>3000</v>
      </c>
      <c r="V360" s="34" t="n">
        <f aca="false">V361+V362+V363</f>
        <v>4000</v>
      </c>
    </row>
    <row r="361" s="40" customFormat="true" ht="26.25" hidden="false" customHeight="false" outlineLevel="0" collapsed="false">
      <c r="A361" s="28" t="n">
        <f aca="false">A360+1</f>
        <v>307</v>
      </c>
      <c r="B361" s="33" t="s">
        <v>49</v>
      </c>
      <c r="C361" s="24" t="s">
        <v>28</v>
      </c>
      <c r="D361" s="22" t="s">
        <v>283</v>
      </c>
      <c r="E361" s="22" t="s">
        <v>287</v>
      </c>
      <c r="F361" s="22" t="s">
        <v>190</v>
      </c>
      <c r="G361" s="22" t="s">
        <v>50</v>
      </c>
      <c r="H361" s="34"/>
      <c r="I361" s="1"/>
      <c r="J361" s="1"/>
      <c r="K361" s="1"/>
      <c r="L361" s="1"/>
      <c r="M361" s="1"/>
      <c r="N361" s="34" t="n">
        <v>1000</v>
      </c>
      <c r="O361" s="46"/>
      <c r="P361" s="46"/>
      <c r="Q361" s="46"/>
      <c r="R361" s="46"/>
      <c r="S361" s="47" t="n">
        <v>3000</v>
      </c>
      <c r="T361" s="48"/>
      <c r="U361" s="34" t="n">
        <v>1000</v>
      </c>
      <c r="V361" s="34" t="n">
        <v>1000</v>
      </c>
      <c r="W361" s="3"/>
    </row>
    <row r="362" s="40" customFormat="true" ht="26.25" hidden="false" customHeight="false" outlineLevel="0" collapsed="false">
      <c r="A362" s="28"/>
      <c r="B362" s="36" t="s">
        <v>51</v>
      </c>
      <c r="C362" s="24" t="s">
        <v>28</v>
      </c>
      <c r="D362" s="41" t="s">
        <v>283</v>
      </c>
      <c r="E362" s="22" t="s">
        <v>287</v>
      </c>
      <c r="F362" s="41" t="s">
        <v>190</v>
      </c>
      <c r="G362" s="41" t="s">
        <v>52</v>
      </c>
      <c r="H362" s="34"/>
      <c r="I362" s="1"/>
      <c r="J362" s="1"/>
      <c r="K362" s="1"/>
      <c r="L362" s="1"/>
      <c r="M362" s="1"/>
      <c r="N362" s="34" t="n">
        <v>1000</v>
      </c>
      <c r="O362" s="1"/>
      <c r="P362" s="1"/>
      <c r="Q362" s="1"/>
      <c r="R362" s="1"/>
      <c r="S362" s="34"/>
      <c r="T362" s="35"/>
      <c r="U362" s="34" t="n">
        <v>1000</v>
      </c>
      <c r="V362" s="34" t="n">
        <v>2000</v>
      </c>
      <c r="W362" s="3"/>
    </row>
    <row r="363" s="40" customFormat="true" ht="26.25" hidden="false" customHeight="false" outlineLevel="0" collapsed="false">
      <c r="A363" s="28"/>
      <c r="B363" s="36" t="s">
        <v>53</v>
      </c>
      <c r="C363" s="24" t="s">
        <v>28</v>
      </c>
      <c r="D363" s="41" t="s">
        <v>283</v>
      </c>
      <c r="E363" s="22" t="s">
        <v>287</v>
      </c>
      <c r="F363" s="41" t="s">
        <v>190</v>
      </c>
      <c r="G363" s="41" t="s">
        <v>54</v>
      </c>
      <c r="H363" s="34"/>
      <c r="I363" s="1"/>
      <c r="J363" s="1"/>
      <c r="K363" s="1"/>
      <c r="L363" s="1"/>
      <c r="M363" s="1"/>
      <c r="N363" s="34" t="n">
        <v>1000</v>
      </c>
      <c r="O363" s="1"/>
      <c r="P363" s="1"/>
      <c r="Q363" s="1"/>
      <c r="R363" s="1"/>
      <c r="S363" s="34"/>
      <c r="T363" s="35"/>
      <c r="U363" s="34" t="n">
        <v>1000</v>
      </c>
      <c r="V363" s="34" t="n">
        <v>1000</v>
      </c>
      <c r="W363" s="3"/>
    </row>
    <row r="364" customFormat="false" ht="102" hidden="false" customHeight="false" outlineLevel="0" collapsed="false">
      <c r="A364" s="28" t="n">
        <f aca="false">A361+1</f>
        <v>308</v>
      </c>
      <c r="B364" s="45" t="s">
        <v>223</v>
      </c>
      <c r="C364" s="24" t="s">
        <v>28</v>
      </c>
      <c r="D364" s="22" t="s">
        <v>283</v>
      </c>
      <c r="E364" s="24" t="s">
        <v>286</v>
      </c>
      <c r="F364" s="24" t="s">
        <v>192</v>
      </c>
      <c r="G364" s="22"/>
      <c r="H364" s="34"/>
      <c r="N364" s="34" t="n">
        <f aca="false">N365</f>
        <v>383848.64</v>
      </c>
      <c r="S364" s="34" t="n">
        <v>130000</v>
      </c>
      <c r="T364" s="35"/>
      <c r="U364" s="34" t="n">
        <f aca="false">U365</f>
        <v>202117.26</v>
      </c>
      <c r="V364" s="34" t="n">
        <f aca="false">V365</f>
        <v>200000</v>
      </c>
    </row>
    <row r="365" s="40" customFormat="true" ht="26.25" hidden="false" customHeight="false" outlineLevel="0" collapsed="false">
      <c r="A365" s="28" t="n">
        <f aca="false">A364+1</f>
        <v>309</v>
      </c>
      <c r="B365" s="42" t="s">
        <v>57</v>
      </c>
      <c r="C365" s="24" t="s">
        <v>28</v>
      </c>
      <c r="D365" s="22" t="s">
        <v>283</v>
      </c>
      <c r="E365" s="22" t="s">
        <v>286</v>
      </c>
      <c r="F365" s="22" t="s">
        <v>192</v>
      </c>
      <c r="G365" s="22" t="s">
        <v>58</v>
      </c>
      <c r="H365" s="34" t="n">
        <v>405400</v>
      </c>
      <c r="I365" s="1"/>
      <c r="J365" s="1"/>
      <c r="K365" s="1"/>
      <c r="L365" s="1"/>
      <c r="M365" s="1"/>
      <c r="N365" s="37" t="n">
        <v>383848.64</v>
      </c>
      <c r="O365" s="38"/>
      <c r="P365" s="38"/>
      <c r="Q365" s="38"/>
      <c r="R365" s="38"/>
      <c r="S365" s="39" t="n">
        <v>130000</v>
      </c>
      <c r="T365" s="35"/>
      <c r="U365" s="34" t="n">
        <v>202117.26</v>
      </c>
      <c r="V365" s="34" t="n">
        <v>200000</v>
      </c>
      <c r="W365" s="3" t="n">
        <v>127345.13</v>
      </c>
      <c r="X365" s="40" t="n">
        <v>191731.38</v>
      </c>
    </row>
    <row r="366" customFormat="false" ht="95.25" hidden="false" customHeight="true" outlineLevel="0" collapsed="false">
      <c r="A366" s="28" t="n">
        <f aca="false">A365+1</f>
        <v>310</v>
      </c>
      <c r="B366" s="30" t="s">
        <v>193</v>
      </c>
      <c r="C366" s="24" t="s">
        <v>28</v>
      </c>
      <c r="D366" s="24" t="s">
        <v>283</v>
      </c>
      <c r="E366" s="24" t="s">
        <v>287</v>
      </c>
      <c r="F366" s="24"/>
      <c r="G366" s="24"/>
      <c r="H366" s="25"/>
      <c r="I366" s="44"/>
      <c r="J366" s="44"/>
      <c r="K366" s="44"/>
      <c r="L366" s="44"/>
      <c r="M366" s="44"/>
      <c r="N366" s="25" t="n">
        <f aca="false">N367</f>
        <v>175241</v>
      </c>
      <c r="S366" s="25" t="n">
        <v>205000</v>
      </c>
      <c r="T366" s="26"/>
      <c r="U366" s="25" t="n">
        <f aca="false">U367</f>
        <v>106000</v>
      </c>
      <c r="V366" s="25" t="n">
        <f aca="false">V367</f>
        <v>111000</v>
      </c>
    </row>
    <row r="367" customFormat="false" ht="51" hidden="false" customHeight="true" outlineLevel="0" collapsed="false">
      <c r="A367" s="28" t="n">
        <f aca="false">A366+1</f>
        <v>311</v>
      </c>
      <c r="B367" s="45" t="s">
        <v>69</v>
      </c>
      <c r="C367" s="24" t="s">
        <v>28</v>
      </c>
      <c r="D367" s="24" t="s">
        <v>283</v>
      </c>
      <c r="E367" s="24" t="s">
        <v>287</v>
      </c>
      <c r="F367" s="24" t="s">
        <v>70</v>
      </c>
      <c r="G367" s="22"/>
      <c r="H367" s="25" t="e">
        <f aca="false">#REF!</f>
        <v>#REF!</v>
      </c>
      <c r="N367" s="25" t="n">
        <f aca="false">N368</f>
        <v>175241</v>
      </c>
      <c r="S367" s="25" t="n">
        <v>205000</v>
      </c>
      <c r="T367" s="26"/>
      <c r="U367" s="25" t="n">
        <f aca="false">U368</f>
        <v>106000</v>
      </c>
      <c r="V367" s="25" t="n">
        <f aca="false">V368</f>
        <v>111000</v>
      </c>
    </row>
    <row r="368" customFormat="false" ht="51" hidden="false" customHeight="true" outlineLevel="0" collapsed="false">
      <c r="A368" s="28" t="n">
        <f aca="false">A367+1</f>
        <v>312</v>
      </c>
      <c r="B368" s="45" t="s">
        <v>71</v>
      </c>
      <c r="C368" s="24" t="s">
        <v>28</v>
      </c>
      <c r="D368" s="24" t="s">
        <v>283</v>
      </c>
      <c r="E368" s="24" t="s">
        <v>287</v>
      </c>
      <c r="F368" s="24" t="s">
        <v>72</v>
      </c>
      <c r="G368" s="22"/>
      <c r="H368" s="25"/>
      <c r="N368" s="25" t="n">
        <f aca="false">N369</f>
        <v>175241</v>
      </c>
      <c r="S368" s="25" t="n">
        <v>205000</v>
      </c>
      <c r="T368" s="26"/>
      <c r="U368" s="25" t="n">
        <f aca="false">U369</f>
        <v>106000</v>
      </c>
      <c r="V368" s="25" t="n">
        <f aca="false">V369</f>
        <v>111000</v>
      </c>
    </row>
    <row r="369" customFormat="false" ht="36" hidden="false" customHeight="true" outlineLevel="0" collapsed="false">
      <c r="A369" s="28" t="n">
        <f aca="false">A368+1</f>
        <v>313</v>
      </c>
      <c r="B369" s="30" t="s">
        <v>73</v>
      </c>
      <c r="C369" s="24" t="s">
        <v>28</v>
      </c>
      <c r="D369" s="24" t="s">
        <v>283</v>
      </c>
      <c r="E369" s="24" t="s">
        <v>287</v>
      </c>
      <c r="F369" s="24" t="s">
        <v>74</v>
      </c>
      <c r="G369" s="22"/>
      <c r="H369" s="25" t="e">
        <f aca="false">#REF!+H370+H371+H372+H374+H375+#REF!</f>
        <v>#REF!</v>
      </c>
      <c r="N369" s="25" t="n">
        <f aca="false">N370+N371+N372+N374+N375+N373+N376+N377+N378</f>
        <v>175241</v>
      </c>
      <c r="S369" s="25" t="n">
        <v>205000</v>
      </c>
      <c r="T369" s="26"/>
      <c r="U369" s="25" t="n">
        <f aca="false">U370+U371+U372+U374+U375+U373+U376+U377+U378</f>
        <v>106000</v>
      </c>
      <c r="V369" s="25" t="n">
        <f aca="false">V370+V371+V372+V374+V375+V373+V376+V377+V378</f>
        <v>111000</v>
      </c>
    </row>
    <row r="370" s="40" customFormat="true" ht="37.5" hidden="false" customHeight="true" outlineLevel="0" collapsed="false">
      <c r="A370" s="28" t="n">
        <f aca="false">A369+1</f>
        <v>314</v>
      </c>
      <c r="B370" s="36" t="s">
        <v>77</v>
      </c>
      <c r="C370" s="24" t="s">
        <v>28</v>
      </c>
      <c r="D370" s="22" t="s">
        <v>283</v>
      </c>
      <c r="E370" s="22" t="s">
        <v>287</v>
      </c>
      <c r="F370" s="22" t="s">
        <v>74</v>
      </c>
      <c r="G370" s="22" t="s">
        <v>78</v>
      </c>
      <c r="H370" s="34" t="n">
        <v>110000</v>
      </c>
      <c r="I370" s="1"/>
      <c r="J370" s="1"/>
      <c r="K370" s="1"/>
      <c r="L370" s="1"/>
      <c r="M370" s="1"/>
      <c r="N370" s="34" t="n">
        <v>140000</v>
      </c>
      <c r="O370" s="46"/>
      <c r="P370" s="46"/>
      <c r="Q370" s="46"/>
      <c r="R370" s="46"/>
      <c r="S370" s="47" t="n">
        <v>85000</v>
      </c>
      <c r="T370" s="48"/>
      <c r="U370" s="34" t="n">
        <v>90000</v>
      </c>
      <c r="V370" s="34" t="n">
        <v>90000</v>
      </c>
      <c r="W370" s="3" t="n">
        <v>51884.24</v>
      </c>
    </row>
    <row r="371" s="40" customFormat="true" ht="29.25" hidden="false" customHeight="true" outlineLevel="0" collapsed="false">
      <c r="A371" s="28" t="n">
        <f aca="false">A370+1</f>
        <v>315</v>
      </c>
      <c r="B371" s="42" t="s">
        <v>79</v>
      </c>
      <c r="C371" s="24" t="s">
        <v>28</v>
      </c>
      <c r="D371" s="22" t="s">
        <v>283</v>
      </c>
      <c r="E371" s="22" t="s">
        <v>287</v>
      </c>
      <c r="F371" s="22" t="s">
        <v>74</v>
      </c>
      <c r="G371" s="22" t="s">
        <v>80</v>
      </c>
      <c r="H371" s="34" t="n">
        <v>50000</v>
      </c>
      <c r="I371" s="1"/>
      <c r="J371" s="1"/>
      <c r="K371" s="1"/>
      <c r="L371" s="1"/>
      <c r="M371" s="1"/>
      <c r="N371" s="34" t="n">
        <v>1000</v>
      </c>
      <c r="O371" s="46"/>
      <c r="P371" s="46"/>
      <c r="Q371" s="46"/>
      <c r="R371" s="46"/>
      <c r="S371" s="47" t="n">
        <v>10000</v>
      </c>
      <c r="T371" s="48"/>
      <c r="U371" s="34" t="n">
        <v>1000</v>
      </c>
      <c r="V371" s="34" t="n">
        <v>2000</v>
      </c>
      <c r="W371" s="3"/>
    </row>
    <row r="372" s="40" customFormat="true" ht="32.25" hidden="false" customHeight="true" outlineLevel="0" collapsed="false">
      <c r="A372" s="28" t="n">
        <f aca="false">A371+1</f>
        <v>316</v>
      </c>
      <c r="B372" s="42" t="s">
        <v>81</v>
      </c>
      <c r="C372" s="24" t="s">
        <v>28</v>
      </c>
      <c r="D372" s="22" t="s">
        <v>283</v>
      </c>
      <c r="E372" s="22" t="s">
        <v>287</v>
      </c>
      <c r="F372" s="22" t="s">
        <v>74</v>
      </c>
      <c r="G372" s="22" t="s">
        <v>54</v>
      </c>
      <c r="H372" s="34" t="n">
        <v>10000</v>
      </c>
      <c r="I372" s="1"/>
      <c r="J372" s="1"/>
      <c r="K372" s="1"/>
      <c r="L372" s="1"/>
      <c r="M372" s="1"/>
      <c r="N372" s="34" t="n">
        <v>5000</v>
      </c>
      <c r="O372" s="46"/>
      <c r="P372" s="46"/>
      <c r="Q372" s="46"/>
      <c r="R372" s="46"/>
      <c r="S372" s="47" t="n">
        <v>5000</v>
      </c>
      <c r="T372" s="48"/>
      <c r="U372" s="34" t="n">
        <v>3000</v>
      </c>
      <c r="V372" s="34" t="n">
        <v>5000</v>
      </c>
      <c r="W372" s="3"/>
    </row>
    <row r="373" s="40" customFormat="true" ht="26.25" hidden="false" customHeight="true" outlineLevel="0" collapsed="false">
      <c r="A373" s="28" t="n">
        <f aca="false">A372+1</f>
        <v>317</v>
      </c>
      <c r="B373" s="36" t="s">
        <v>96</v>
      </c>
      <c r="C373" s="24" t="s">
        <v>28</v>
      </c>
      <c r="D373" s="22" t="s">
        <v>283</v>
      </c>
      <c r="E373" s="22" t="s">
        <v>287</v>
      </c>
      <c r="F373" s="22" t="s">
        <v>74</v>
      </c>
      <c r="G373" s="22" t="s">
        <v>97</v>
      </c>
      <c r="H373" s="34"/>
      <c r="I373" s="1"/>
      <c r="J373" s="1"/>
      <c r="K373" s="1"/>
      <c r="L373" s="1"/>
      <c r="M373" s="1"/>
      <c r="N373" s="34" t="n">
        <v>19241</v>
      </c>
      <c r="O373" s="46"/>
      <c r="P373" s="46"/>
      <c r="Q373" s="46"/>
      <c r="R373" s="46"/>
      <c r="S373" s="47" t="n">
        <v>80000</v>
      </c>
      <c r="T373" s="48"/>
      <c r="U373" s="34" t="n">
        <v>4000</v>
      </c>
      <c r="V373" s="34" t="n">
        <v>6000</v>
      </c>
      <c r="W373" s="3" t="n">
        <v>8035</v>
      </c>
    </row>
    <row r="374" s="40" customFormat="true" ht="42" hidden="false" customHeight="true" outlineLevel="0" collapsed="false">
      <c r="A374" s="28" t="n">
        <f aca="false">A373+1</f>
        <v>318</v>
      </c>
      <c r="B374" s="42" t="s">
        <v>75</v>
      </c>
      <c r="C374" s="24" t="s">
        <v>28</v>
      </c>
      <c r="D374" s="22" t="s">
        <v>283</v>
      </c>
      <c r="E374" s="22" t="s">
        <v>287</v>
      </c>
      <c r="F374" s="22" t="s">
        <v>74</v>
      </c>
      <c r="G374" s="22" t="s">
        <v>76</v>
      </c>
      <c r="H374" s="34" t="n">
        <v>1000</v>
      </c>
      <c r="I374" s="1"/>
      <c r="J374" s="1"/>
      <c r="K374" s="1"/>
      <c r="L374" s="1"/>
      <c r="M374" s="1"/>
      <c r="N374" s="37" t="n">
        <v>0</v>
      </c>
      <c r="O374" s="46"/>
      <c r="P374" s="46"/>
      <c r="Q374" s="46"/>
      <c r="R374" s="46"/>
      <c r="S374" s="47" t="n">
        <v>10000</v>
      </c>
      <c r="T374" s="48"/>
      <c r="U374" s="34" t="n">
        <v>4000</v>
      </c>
      <c r="V374" s="34" t="n">
        <v>4000</v>
      </c>
      <c r="W374" s="3"/>
      <c r="X374" s="40" t="n">
        <v>-6000</v>
      </c>
    </row>
    <row r="375" s="40" customFormat="true" ht="38.25" hidden="false" customHeight="true" outlineLevel="0" collapsed="false">
      <c r="A375" s="28" t="n">
        <f aca="false">A374+1</f>
        <v>319</v>
      </c>
      <c r="B375" s="49" t="s">
        <v>86</v>
      </c>
      <c r="C375" s="24" t="s">
        <v>28</v>
      </c>
      <c r="D375" s="22" t="s">
        <v>283</v>
      </c>
      <c r="E375" s="22" t="s">
        <v>287</v>
      </c>
      <c r="F375" s="22" t="s">
        <v>74</v>
      </c>
      <c r="G375" s="22" t="s">
        <v>87</v>
      </c>
      <c r="H375" s="34" t="n">
        <v>1000</v>
      </c>
      <c r="I375" s="1"/>
      <c r="J375" s="1"/>
      <c r="K375" s="1"/>
      <c r="L375" s="1"/>
      <c r="M375" s="1"/>
      <c r="N375" s="34" t="n">
        <v>2000</v>
      </c>
      <c r="O375" s="46"/>
      <c r="P375" s="46"/>
      <c r="Q375" s="46"/>
      <c r="R375" s="46"/>
      <c r="S375" s="47" t="n">
        <v>15000</v>
      </c>
      <c r="T375" s="48"/>
      <c r="U375" s="34" t="n">
        <v>2000</v>
      </c>
      <c r="V375" s="34" t="n">
        <v>2000</v>
      </c>
      <c r="W375" s="3"/>
    </row>
    <row r="376" s="40" customFormat="true" ht="67.5" hidden="false" customHeight="true" outlineLevel="0" collapsed="false">
      <c r="A376" s="28"/>
      <c r="B376" s="36" t="s">
        <v>90</v>
      </c>
      <c r="C376" s="24" t="s">
        <v>28</v>
      </c>
      <c r="D376" s="41" t="s">
        <v>283</v>
      </c>
      <c r="E376" s="41" t="s">
        <v>287</v>
      </c>
      <c r="F376" s="41" t="s">
        <v>74</v>
      </c>
      <c r="G376" s="41" t="s">
        <v>91</v>
      </c>
      <c r="H376" s="34"/>
      <c r="I376" s="1"/>
      <c r="J376" s="1"/>
      <c r="K376" s="1"/>
      <c r="L376" s="1"/>
      <c r="M376" s="1"/>
      <c r="N376" s="34" t="n">
        <v>2000</v>
      </c>
      <c r="O376" s="46"/>
      <c r="P376" s="46"/>
      <c r="Q376" s="46"/>
      <c r="R376" s="46"/>
      <c r="S376" s="47"/>
      <c r="T376" s="48"/>
      <c r="U376" s="34" t="n">
        <v>2000</v>
      </c>
      <c r="V376" s="34" t="n">
        <v>2000</v>
      </c>
      <c r="W376" s="3"/>
    </row>
    <row r="377" s="40" customFormat="true" ht="67.5" hidden="true" customHeight="true" outlineLevel="0" collapsed="false">
      <c r="A377" s="28"/>
      <c r="B377" s="36" t="s">
        <v>92</v>
      </c>
      <c r="C377" s="24" t="s">
        <v>28</v>
      </c>
      <c r="D377" s="41" t="s">
        <v>283</v>
      </c>
      <c r="E377" s="41" t="s">
        <v>287</v>
      </c>
      <c r="F377" s="41" t="s">
        <v>74</v>
      </c>
      <c r="G377" s="41" t="s">
        <v>93</v>
      </c>
      <c r="H377" s="34"/>
      <c r="I377" s="1"/>
      <c r="J377" s="1"/>
      <c r="K377" s="1"/>
      <c r="L377" s="1"/>
      <c r="M377" s="1"/>
      <c r="N377" s="34" t="n">
        <v>0</v>
      </c>
      <c r="O377" s="46"/>
      <c r="P377" s="46"/>
      <c r="Q377" s="46"/>
      <c r="R377" s="46"/>
      <c r="S377" s="47"/>
      <c r="T377" s="48"/>
      <c r="U377" s="34" t="n">
        <v>0</v>
      </c>
      <c r="V377" s="34" t="n">
        <v>0</v>
      </c>
      <c r="W377" s="3"/>
    </row>
    <row r="378" s="40" customFormat="true" ht="25.5" hidden="false" customHeight="true" outlineLevel="0" collapsed="false">
      <c r="A378" s="28"/>
      <c r="B378" s="42" t="s">
        <v>82</v>
      </c>
      <c r="C378" s="24" t="s">
        <v>28</v>
      </c>
      <c r="D378" s="41" t="s">
        <v>283</v>
      </c>
      <c r="E378" s="41" t="s">
        <v>287</v>
      </c>
      <c r="F378" s="41" t="s">
        <v>74</v>
      </c>
      <c r="G378" s="41" t="s">
        <v>83</v>
      </c>
      <c r="H378" s="34"/>
      <c r="I378" s="1"/>
      <c r="J378" s="1"/>
      <c r="K378" s="1"/>
      <c r="L378" s="1"/>
      <c r="M378" s="1"/>
      <c r="N378" s="34" t="n">
        <v>6000</v>
      </c>
      <c r="O378" s="46"/>
      <c r="P378" s="46"/>
      <c r="Q378" s="46"/>
      <c r="R378" s="46"/>
      <c r="S378" s="47"/>
      <c r="T378" s="48"/>
      <c r="U378" s="34" t="n">
        <v>0</v>
      </c>
      <c r="V378" s="34" t="n">
        <v>0</v>
      </c>
      <c r="W378" s="3"/>
    </row>
    <row r="379" customFormat="false" ht="51" hidden="false" customHeight="true" outlineLevel="0" collapsed="false">
      <c r="A379" s="28" t="n">
        <f aca="false">A375+1</f>
        <v>320</v>
      </c>
      <c r="B379" s="50" t="s">
        <v>98</v>
      </c>
      <c r="C379" s="24" t="s">
        <v>28</v>
      </c>
      <c r="D379" s="24" t="s">
        <v>283</v>
      </c>
      <c r="E379" s="24" t="s">
        <v>289</v>
      </c>
      <c r="F379" s="22"/>
      <c r="G379" s="22"/>
      <c r="H379" s="34"/>
      <c r="N379" s="25" t="n">
        <f aca="false">N380</f>
        <v>4200</v>
      </c>
      <c r="O379" s="46"/>
      <c r="P379" s="46"/>
      <c r="Q379" s="46"/>
      <c r="R379" s="46"/>
      <c r="S379" s="52" t="n">
        <v>7000</v>
      </c>
      <c r="T379" s="53"/>
      <c r="U379" s="25" t="n">
        <f aca="false">U380</f>
        <v>4200</v>
      </c>
      <c r="V379" s="25" t="n">
        <f aca="false">V380</f>
        <v>7000</v>
      </c>
    </row>
    <row r="380" s="92" customFormat="true" ht="28.5" hidden="false" customHeight="true" outlineLevel="0" collapsed="false">
      <c r="A380" s="28" t="n">
        <f aca="false">A379+1</f>
        <v>321</v>
      </c>
      <c r="B380" s="50" t="s">
        <v>100</v>
      </c>
      <c r="C380" s="24" t="s">
        <v>28</v>
      </c>
      <c r="D380" s="24" t="s">
        <v>283</v>
      </c>
      <c r="E380" s="24" t="s">
        <v>289</v>
      </c>
      <c r="F380" s="24" t="s">
        <v>101</v>
      </c>
      <c r="G380" s="22"/>
      <c r="H380" s="34"/>
      <c r="I380" s="1"/>
      <c r="J380" s="1"/>
      <c r="K380" s="1"/>
      <c r="L380" s="1"/>
      <c r="M380" s="1"/>
      <c r="N380" s="25" t="n">
        <f aca="false">N381+N384</f>
        <v>4200</v>
      </c>
      <c r="O380" s="70"/>
      <c r="P380" s="70"/>
      <c r="Q380" s="70"/>
      <c r="R380" s="70"/>
      <c r="S380" s="52" t="n">
        <v>7000</v>
      </c>
      <c r="T380" s="53"/>
      <c r="U380" s="25" t="n">
        <f aca="false">U381+U384</f>
        <v>4200</v>
      </c>
      <c r="V380" s="25" t="n">
        <f aca="false">V381+V384</f>
        <v>7000</v>
      </c>
      <c r="W380" s="3"/>
    </row>
    <row r="381" s="92" customFormat="true" ht="27" hidden="false" customHeight="true" outlineLevel="0" collapsed="false">
      <c r="A381" s="28" t="n">
        <f aca="false">A380+1</f>
        <v>322</v>
      </c>
      <c r="B381" s="23" t="s">
        <v>102</v>
      </c>
      <c r="C381" s="24" t="s">
        <v>28</v>
      </c>
      <c r="D381" s="24" t="s">
        <v>283</v>
      </c>
      <c r="E381" s="24" t="s">
        <v>289</v>
      </c>
      <c r="F381" s="24" t="s">
        <v>104</v>
      </c>
      <c r="G381" s="24"/>
      <c r="H381" s="25" t="n">
        <f aca="false">H384</f>
        <v>10000</v>
      </c>
      <c r="I381" s="1"/>
      <c r="J381" s="1"/>
      <c r="K381" s="1"/>
      <c r="L381" s="1"/>
      <c r="M381" s="1"/>
      <c r="N381" s="25" t="n">
        <f aca="false">N382</f>
        <v>1000</v>
      </c>
      <c r="O381" s="70"/>
      <c r="P381" s="70"/>
      <c r="Q381" s="70"/>
      <c r="R381" s="70"/>
      <c r="S381" s="52" t="n">
        <v>1000</v>
      </c>
      <c r="T381" s="53"/>
      <c r="U381" s="25" t="n">
        <f aca="false">U382</f>
        <v>1000</v>
      </c>
      <c r="V381" s="25" t="n">
        <f aca="false">V382</f>
        <v>1000</v>
      </c>
      <c r="W381" s="3"/>
    </row>
    <row r="382" s="92" customFormat="true" ht="51" hidden="false" customHeight="true" outlineLevel="0" collapsed="false">
      <c r="A382" s="28" t="n">
        <f aca="false">A381+1</f>
        <v>323</v>
      </c>
      <c r="B382" s="93" t="s">
        <v>105</v>
      </c>
      <c r="C382" s="24" t="s">
        <v>28</v>
      </c>
      <c r="D382" s="24" t="s">
        <v>283</v>
      </c>
      <c r="E382" s="24" t="s">
        <v>289</v>
      </c>
      <c r="F382" s="24" t="s">
        <v>106</v>
      </c>
      <c r="G382" s="24"/>
      <c r="H382" s="25" t="n">
        <f aca="false">H384</f>
        <v>10000</v>
      </c>
      <c r="I382" s="1"/>
      <c r="J382" s="1"/>
      <c r="K382" s="1"/>
      <c r="L382" s="1"/>
      <c r="M382" s="1"/>
      <c r="N382" s="25" t="n">
        <f aca="false">N383</f>
        <v>1000</v>
      </c>
      <c r="O382" s="70"/>
      <c r="P382" s="70"/>
      <c r="Q382" s="70"/>
      <c r="R382" s="70"/>
      <c r="S382" s="52" t="n">
        <v>1000</v>
      </c>
      <c r="T382" s="53"/>
      <c r="U382" s="25" t="n">
        <f aca="false">U383</f>
        <v>1000</v>
      </c>
      <c r="V382" s="25" t="n">
        <f aca="false">V383</f>
        <v>1000</v>
      </c>
      <c r="W382" s="3"/>
    </row>
    <row r="383" s="94" customFormat="true" ht="36.75" hidden="false" customHeight="true" outlineLevel="0" collapsed="false">
      <c r="A383" s="28" t="n">
        <f aca="false">A382+1</f>
        <v>324</v>
      </c>
      <c r="B383" s="36" t="s">
        <v>96</v>
      </c>
      <c r="C383" s="24" t="s">
        <v>28</v>
      </c>
      <c r="D383" s="22" t="s">
        <v>283</v>
      </c>
      <c r="E383" s="22" t="s">
        <v>289</v>
      </c>
      <c r="F383" s="22" t="s">
        <v>106</v>
      </c>
      <c r="G383" s="22" t="s">
        <v>97</v>
      </c>
      <c r="H383" s="34" t="n">
        <v>1000</v>
      </c>
      <c r="I383" s="1"/>
      <c r="J383" s="1"/>
      <c r="K383" s="1"/>
      <c r="L383" s="1"/>
      <c r="M383" s="1"/>
      <c r="N383" s="34" t="n">
        <v>1000</v>
      </c>
      <c r="O383" s="70"/>
      <c r="P383" s="70"/>
      <c r="Q383" s="70"/>
      <c r="R383" s="70"/>
      <c r="S383" s="47" t="n">
        <v>1000</v>
      </c>
      <c r="T383" s="48"/>
      <c r="U383" s="34" t="n">
        <v>1000</v>
      </c>
      <c r="V383" s="34" t="n">
        <v>1000</v>
      </c>
      <c r="W383" s="3"/>
    </row>
    <row r="384" s="92" customFormat="true" ht="34.5" hidden="false" customHeight="true" outlineLevel="0" collapsed="false">
      <c r="A384" s="28" t="n">
        <f aca="false">A383+1</f>
        <v>325</v>
      </c>
      <c r="B384" s="23" t="s">
        <v>107</v>
      </c>
      <c r="C384" s="24" t="s">
        <v>28</v>
      </c>
      <c r="D384" s="24" t="s">
        <v>283</v>
      </c>
      <c r="E384" s="24" t="s">
        <v>289</v>
      </c>
      <c r="F384" s="24" t="s">
        <v>108</v>
      </c>
      <c r="G384" s="24"/>
      <c r="H384" s="25" t="n">
        <f aca="false">H387</f>
        <v>10000</v>
      </c>
      <c r="I384" s="1"/>
      <c r="J384" s="1"/>
      <c r="K384" s="1"/>
      <c r="L384" s="1"/>
      <c r="M384" s="1"/>
      <c r="N384" s="25" t="n">
        <f aca="false">N385+N387+N389</f>
        <v>3200</v>
      </c>
      <c r="O384" s="44"/>
      <c r="P384" s="44"/>
      <c r="Q384" s="44"/>
      <c r="R384" s="44"/>
      <c r="S384" s="25" t="n">
        <v>5000</v>
      </c>
      <c r="T384" s="26"/>
      <c r="U384" s="25" t="n">
        <f aca="false">U385+U387+U389</f>
        <v>3200</v>
      </c>
      <c r="V384" s="25" t="n">
        <f aca="false">V385+V387+V389</f>
        <v>6000</v>
      </c>
      <c r="W384" s="3"/>
    </row>
    <row r="385" s="43" customFormat="true" ht="35.25" hidden="false" customHeight="true" outlineLevel="0" collapsed="false">
      <c r="A385" s="28"/>
      <c r="B385" s="23" t="s">
        <v>109</v>
      </c>
      <c r="C385" s="24" t="s">
        <v>28</v>
      </c>
      <c r="D385" s="15" t="s">
        <v>283</v>
      </c>
      <c r="E385" s="24" t="s">
        <v>289</v>
      </c>
      <c r="F385" s="15" t="s">
        <v>110</v>
      </c>
      <c r="G385" s="41"/>
      <c r="H385" s="25"/>
      <c r="I385" s="1"/>
      <c r="J385" s="1"/>
      <c r="K385" s="1"/>
      <c r="L385" s="1"/>
      <c r="M385" s="1"/>
      <c r="N385" s="25" t="n">
        <f aca="false">N386</f>
        <v>1000</v>
      </c>
      <c r="O385" s="1"/>
      <c r="P385" s="1"/>
      <c r="Q385" s="1"/>
      <c r="R385" s="1"/>
      <c r="S385" s="25"/>
      <c r="T385" s="26"/>
      <c r="U385" s="25" t="n">
        <f aca="false">U386</f>
        <v>1000</v>
      </c>
      <c r="V385" s="25" t="n">
        <f aca="false">V386</f>
        <v>2000</v>
      </c>
    </row>
    <row r="386" s="43" customFormat="true" ht="35.25" hidden="false" customHeight="true" outlineLevel="0" collapsed="false">
      <c r="A386" s="28"/>
      <c r="B386" s="49" t="s">
        <v>111</v>
      </c>
      <c r="C386" s="24" t="s">
        <v>28</v>
      </c>
      <c r="D386" s="41" t="s">
        <v>283</v>
      </c>
      <c r="E386" s="22" t="s">
        <v>289</v>
      </c>
      <c r="F386" s="41" t="s">
        <v>110</v>
      </c>
      <c r="G386" s="41" t="s">
        <v>112</v>
      </c>
      <c r="H386" s="25"/>
      <c r="I386" s="1"/>
      <c r="J386" s="1"/>
      <c r="K386" s="1"/>
      <c r="L386" s="1"/>
      <c r="M386" s="1"/>
      <c r="N386" s="34" t="n">
        <v>1000</v>
      </c>
      <c r="O386" s="1"/>
      <c r="P386" s="1"/>
      <c r="Q386" s="1"/>
      <c r="R386" s="1"/>
      <c r="S386" s="34"/>
      <c r="T386" s="35"/>
      <c r="U386" s="34" t="n">
        <v>1000</v>
      </c>
      <c r="V386" s="34" t="n">
        <v>2000</v>
      </c>
    </row>
    <row r="387" customFormat="false" ht="28.5" hidden="false" customHeight="true" outlineLevel="0" collapsed="false">
      <c r="A387" s="28" t="n">
        <f aca="false">A384+1</f>
        <v>326</v>
      </c>
      <c r="B387" s="23" t="s">
        <v>113</v>
      </c>
      <c r="C387" s="24" t="s">
        <v>28</v>
      </c>
      <c r="D387" s="24" t="s">
        <v>283</v>
      </c>
      <c r="E387" s="24" t="s">
        <v>289</v>
      </c>
      <c r="F387" s="24" t="s">
        <v>114</v>
      </c>
      <c r="G387" s="24"/>
      <c r="H387" s="25" t="n">
        <f aca="false">H388</f>
        <v>10000</v>
      </c>
      <c r="N387" s="25" t="n">
        <f aca="false">N388</f>
        <v>1500</v>
      </c>
      <c r="S387" s="25" t="n">
        <v>5000</v>
      </c>
      <c r="T387" s="26"/>
      <c r="U387" s="25" t="n">
        <f aca="false">U388</f>
        <v>1500</v>
      </c>
      <c r="V387" s="25" t="n">
        <f aca="false">V388</f>
        <v>3000</v>
      </c>
    </row>
    <row r="388" s="40" customFormat="true" ht="25.5" hidden="false" customHeight="true" outlineLevel="0" collapsed="false">
      <c r="A388" s="28" t="n">
        <f aca="false">A387+1</f>
        <v>327</v>
      </c>
      <c r="B388" s="46" t="s">
        <v>111</v>
      </c>
      <c r="C388" s="24" t="s">
        <v>28</v>
      </c>
      <c r="D388" s="22" t="s">
        <v>283</v>
      </c>
      <c r="E388" s="22" t="s">
        <v>289</v>
      </c>
      <c r="F388" s="22" t="s">
        <v>114</v>
      </c>
      <c r="G388" s="22" t="s">
        <v>112</v>
      </c>
      <c r="H388" s="34" t="n">
        <v>10000</v>
      </c>
      <c r="I388" s="1"/>
      <c r="J388" s="1"/>
      <c r="K388" s="1"/>
      <c r="L388" s="1"/>
      <c r="M388" s="1"/>
      <c r="N388" s="34" t="n">
        <v>1500</v>
      </c>
      <c r="O388" s="46"/>
      <c r="P388" s="46"/>
      <c r="Q388" s="46"/>
      <c r="R388" s="46"/>
      <c r="S388" s="47" t="n">
        <v>5000</v>
      </c>
      <c r="T388" s="48"/>
      <c r="U388" s="34" t="n">
        <v>1500</v>
      </c>
      <c r="V388" s="34" t="n">
        <v>3000</v>
      </c>
      <c r="W388" s="3"/>
    </row>
    <row r="389" customFormat="false" ht="26.25" hidden="false" customHeight="false" outlineLevel="0" collapsed="false">
      <c r="A389" s="28" t="n">
        <f aca="false">A388+1</f>
        <v>328</v>
      </c>
      <c r="B389" s="23" t="s">
        <v>115</v>
      </c>
      <c r="C389" s="24" t="s">
        <v>28</v>
      </c>
      <c r="D389" s="24" t="s">
        <v>283</v>
      </c>
      <c r="E389" s="24" t="s">
        <v>289</v>
      </c>
      <c r="F389" s="24" t="s">
        <v>116</v>
      </c>
      <c r="G389" s="22"/>
      <c r="H389" s="34"/>
      <c r="N389" s="25" t="n">
        <f aca="false">N390+N392+N391</f>
        <v>700</v>
      </c>
      <c r="O389" s="46"/>
      <c r="P389" s="46"/>
      <c r="Q389" s="46"/>
      <c r="R389" s="46"/>
      <c r="S389" s="52" t="n">
        <v>1000</v>
      </c>
      <c r="T389" s="53"/>
      <c r="U389" s="25" t="n">
        <f aca="false">U390+U392</f>
        <v>700</v>
      </c>
      <c r="V389" s="25" t="n">
        <f aca="false">V390+V392</f>
        <v>1000</v>
      </c>
    </row>
    <row r="390" s="40" customFormat="true" ht="26.25" hidden="false" customHeight="false" outlineLevel="0" collapsed="false">
      <c r="A390" s="28" t="n">
        <f aca="false">A389+1</f>
        <v>329</v>
      </c>
      <c r="B390" s="46" t="s">
        <v>117</v>
      </c>
      <c r="C390" s="24" t="s">
        <v>28</v>
      </c>
      <c r="D390" s="22" t="s">
        <v>283</v>
      </c>
      <c r="E390" s="22" t="s">
        <v>289</v>
      </c>
      <c r="F390" s="22" t="s">
        <v>116</v>
      </c>
      <c r="G390" s="22" t="s">
        <v>118</v>
      </c>
      <c r="H390" s="34"/>
      <c r="I390" s="1"/>
      <c r="J390" s="1"/>
      <c r="K390" s="1"/>
      <c r="L390" s="1"/>
      <c r="M390" s="1"/>
      <c r="N390" s="34" t="n">
        <v>200</v>
      </c>
      <c r="O390" s="46"/>
      <c r="P390" s="46"/>
      <c r="Q390" s="46"/>
      <c r="R390" s="46"/>
      <c r="S390" s="47" t="n">
        <v>1000</v>
      </c>
      <c r="T390" s="48"/>
      <c r="U390" s="34" t="n">
        <v>200</v>
      </c>
      <c r="V390" s="34" t="n">
        <v>200</v>
      </c>
      <c r="W390" s="3"/>
    </row>
    <row r="391" s="40" customFormat="true" ht="25.5" hidden="false" customHeight="true" outlineLevel="0" collapsed="false">
      <c r="A391" s="28" t="n">
        <f aca="false">A390+1</f>
        <v>330</v>
      </c>
      <c r="B391" s="49" t="s">
        <v>119</v>
      </c>
      <c r="C391" s="24" t="s">
        <v>28</v>
      </c>
      <c r="D391" s="22" t="s">
        <v>283</v>
      </c>
      <c r="E391" s="22" t="s">
        <v>289</v>
      </c>
      <c r="F391" s="22" t="s">
        <v>116</v>
      </c>
      <c r="G391" s="22" t="s">
        <v>120</v>
      </c>
      <c r="H391" s="34"/>
      <c r="I391" s="19"/>
      <c r="J391" s="19"/>
      <c r="K391" s="19"/>
      <c r="L391" s="19"/>
      <c r="M391" s="19"/>
      <c r="N391" s="34" t="n">
        <v>200</v>
      </c>
      <c r="O391" s="46"/>
      <c r="P391" s="46"/>
      <c r="Q391" s="46"/>
      <c r="R391" s="46"/>
      <c r="S391" s="54" t="n">
        <v>25000</v>
      </c>
      <c r="T391" s="48"/>
      <c r="U391" s="34" t="n">
        <v>0</v>
      </c>
      <c r="V391" s="34" t="n">
        <v>0</v>
      </c>
      <c r="W391" s="3" t="n">
        <v>25.81</v>
      </c>
    </row>
    <row r="392" s="40" customFormat="true" ht="25.5" hidden="false" customHeight="true" outlineLevel="0" collapsed="false">
      <c r="A392" s="28"/>
      <c r="B392" s="42" t="s">
        <v>123</v>
      </c>
      <c r="C392" s="24" t="s">
        <v>28</v>
      </c>
      <c r="D392" s="22" t="s">
        <v>283</v>
      </c>
      <c r="E392" s="22" t="s">
        <v>289</v>
      </c>
      <c r="F392" s="22" t="s">
        <v>116</v>
      </c>
      <c r="G392" s="22" t="s">
        <v>124</v>
      </c>
      <c r="H392" s="34"/>
      <c r="I392" s="1"/>
      <c r="J392" s="1"/>
      <c r="K392" s="1"/>
      <c r="L392" s="1"/>
      <c r="M392" s="1"/>
      <c r="N392" s="34" t="n">
        <v>300</v>
      </c>
      <c r="O392" s="46"/>
      <c r="P392" s="46"/>
      <c r="Q392" s="46"/>
      <c r="R392" s="46"/>
      <c r="S392" s="47"/>
      <c r="T392" s="48"/>
      <c r="U392" s="34" t="n">
        <v>500</v>
      </c>
      <c r="V392" s="34" t="n">
        <v>800</v>
      </c>
      <c r="W392" s="3"/>
    </row>
    <row r="393" customFormat="false" ht="36" hidden="false" customHeight="true" outlineLevel="0" collapsed="false">
      <c r="A393" s="28" t="n">
        <f aca="false">A390+1</f>
        <v>330</v>
      </c>
      <c r="B393" s="23" t="s">
        <v>290</v>
      </c>
      <c r="C393" s="24" t="s">
        <v>28</v>
      </c>
      <c r="D393" s="24" t="s">
        <v>283</v>
      </c>
      <c r="E393" s="24"/>
      <c r="F393" s="24"/>
      <c r="G393" s="24"/>
      <c r="H393" s="25" t="e">
        <f aca="false">H395</f>
        <v>#REF!</v>
      </c>
      <c r="I393" s="44"/>
      <c r="J393" s="44"/>
      <c r="K393" s="44"/>
      <c r="L393" s="44"/>
      <c r="M393" s="44"/>
      <c r="N393" s="25" t="n">
        <f aca="false">N395</f>
        <v>586685.1</v>
      </c>
      <c r="S393" s="25" t="n">
        <v>198000</v>
      </c>
      <c r="T393" s="26"/>
      <c r="U393" s="25" t="n">
        <f aca="false">U395</f>
        <v>267400</v>
      </c>
      <c r="V393" s="25" t="n">
        <f aca="false">V395</f>
        <v>285400</v>
      </c>
    </row>
    <row r="394" customFormat="false" ht="29.25" hidden="false" customHeight="true" outlineLevel="0" collapsed="false">
      <c r="A394" s="28" t="n">
        <f aca="false">A393+1</f>
        <v>331</v>
      </c>
      <c r="B394" s="30" t="s">
        <v>30</v>
      </c>
      <c r="C394" s="24" t="s">
        <v>28</v>
      </c>
      <c r="D394" s="24" t="s">
        <v>283</v>
      </c>
      <c r="E394" s="24" t="s">
        <v>31</v>
      </c>
      <c r="F394" s="24"/>
      <c r="G394" s="24"/>
      <c r="H394" s="25"/>
      <c r="I394" s="44"/>
      <c r="J394" s="44"/>
      <c r="K394" s="44"/>
      <c r="L394" s="44"/>
      <c r="M394" s="44"/>
      <c r="N394" s="25" t="n">
        <f aca="false">N395</f>
        <v>586685.1</v>
      </c>
      <c r="S394" s="25" t="n">
        <v>198000</v>
      </c>
      <c r="T394" s="26"/>
      <c r="U394" s="25" t="n">
        <f aca="false">U395</f>
        <v>267400</v>
      </c>
      <c r="V394" s="25" t="n">
        <f aca="false">V395</f>
        <v>285400</v>
      </c>
    </row>
    <row r="395" s="92" customFormat="true" ht="62.25" hidden="false" customHeight="true" outlineLevel="0" collapsed="false">
      <c r="A395" s="28" t="n">
        <f aca="false">A394+1</f>
        <v>332</v>
      </c>
      <c r="B395" s="30" t="s">
        <v>291</v>
      </c>
      <c r="C395" s="24" t="s">
        <v>28</v>
      </c>
      <c r="D395" s="24" t="s">
        <v>283</v>
      </c>
      <c r="E395" s="24" t="s">
        <v>292</v>
      </c>
      <c r="F395" s="24"/>
      <c r="G395" s="24"/>
      <c r="H395" s="25" t="e">
        <f aca="false">H397+H405</f>
        <v>#REF!</v>
      </c>
      <c r="I395" s="44"/>
      <c r="J395" s="44"/>
      <c r="K395" s="44"/>
      <c r="L395" s="44"/>
      <c r="M395" s="44"/>
      <c r="N395" s="25" t="n">
        <f aca="false">N397+N405</f>
        <v>586685.1</v>
      </c>
      <c r="O395" s="44"/>
      <c r="P395" s="44"/>
      <c r="Q395" s="44"/>
      <c r="R395" s="44"/>
      <c r="S395" s="25" t="n">
        <v>198000</v>
      </c>
      <c r="T395" s="26"/>
      <c r="U395" s="25" t="n">
        <f aca="false">U397+U405</f>
        <v>267400</v>
      </c>
      <c r="V395" s="25" t="n">
        <f aca="false">V397+V405</f>
        <v>285400</v>
      </c>
      <c r="W395" s="3"/>
    </row>
    <row r="396" customFormat="false" ht="30.75" hidden="false" customHeight="true" outlineLevel="0" collapsed="false">
      <c r="A396" s="28" t="n">
        <f aca="false">A395+1</f>
        <v>333</v>
      </c>
      <c r="B396" s="30" t="s">
        <v>182</v>
      </c>
      <c r="C396" s="24" t="s">
        <v>28</v>
      </c>
      <c r="D396" s="24" t="s">
        <v>283</v>
      </c>
      <c r="E396" s="24" t="s">
        <v>293</v>
      </c>
      <c r="F396" s="24"/>
      <c r="G396" s="24"/>
      <c r="H396" s="25"/>
      <c r="I396" s="44"/>
      <c r="J396" s="44"/>
      <c r="K396" s="44"/>
      <c r="L396" s="44"/>
      <c r="M396" s="44"/>
      <c r="N396" s="25" t="n">
        <f aca="false">N397+N404</f>
        <v>586685.1</v>
      </c>
      <c r="S396" s="25" t="n">
        <v>193000</v>
      </c>
      <c r="T396" s="26"/>
      <c r="U396" s="25" t="n">
        <f aca="false">U397+U404</f>
        <v>267400</v>
      </c>
      <c r="V396" s="25" t="n">
        <f aca="false">V397+V404</f>
        <v>285400</v>
      </c>
    </row>
    <row r="397" customFormat="false" ht="103.5" hidden="false" customHeight="true" outlineLevel="0" collapsed="false">
      <c r="A397" s="28" t="n">
        <f aca="false">A396+1</f>
        <v>334</v>
      </c>
      <c r="B397" s="30" t="s">
        <v>184</v>
      </c>
      <c r="C397" s="24" t="s">
        <v>28</v>
      </c>
      <c r="D397" s="24" t="s">
        <v>283</v>
      </c>
      <c r="E397" s="24" t="s">
        <v>293</v>
      </c>
      <c r="F397" s="24" t="s">
        <v>37</v>
      </c>
      <c r="G397" s="24"/>
      <c r="H397" s="25" t="n">
        <f aca="false">H398</f>
        <v>353000</v>
      </c>
      <c r="I397" s="44"/>
      <c r="J397" s="44"/>
      <c r="K397" s="44"/>
      <c r="L397" s="44"/>
      <c r="M397" s="44"/>
      <c r="N397" s="25" t="n">
        <f aca="false">N398</f>
        <v>576685.1</v>
      </c>
      <c r="S397" s="25" t="n">
        <v>193000</v>
      </c>
      <c r="T397" s="26"/>
      <c r="U397" s="25" t="n">
        <f aca="false">U398</f>
        <v>261400</v>
      </c>
      <c r="V397" s="25" t="n">
        <f aca="false">V398</f>
        <v>265400</v>
      </c>
    </row>
    <row r="398" customFormat="false" ht="61.5" hidden="false" customHeight="true" outlineLevel="0" collapsed="false">
      <c r="A398" s="28" t="n">
        <f aca="false">A397+1</f>
        <v>335</v>
      </c>
      <c r="B398" s="30" t="s">
        <v>185</v>
      </c>
      <c r="C398" s="24" t="s">
        <v>28</v>
      </c>
      <c r="D398" s="24" t="s">
        <v>283</v>
      </c>
      <c r="E398" s="24" t="s">
        <v>293</v>
      </c>
      <c r="F398" s="24" t="s">
        <v>186</v>
      </c>
      <c r="G398" s="24"/>
      <c r="H398" s="25" t="n">
        <f aca="false">H399</f>
        <v>353000</v>
      </c>
      <c r="I398" s="44"/>
      <c r="J398" s="44"/>
      <c r="K398" s="44"/>
      <c r="L398" s="44"/>
      <c r="M398" s="44"/>
      <c r="N398" s="25" t="n">
        <f aca="false">N399+N402</f>
        <v>576685.1</v>
      </c>
      <c r="S398" s="25" t="n">
        <v>193000</v>
      </c>
      <c r="T398" s="26"/>
      <c r="U398" s="25" t="n">
        <f aca="false">U399+U402</f>
        <v>261400</v>
      </c>
      <c r="V398" s="25" t="n">
        <f aca="false">V399+V402</f>
        <v>265400</v>
      </c>
    </row>
    <row r="399" customFormat="false" ht="33" hidden="false" customHeight="true" outlineLevel="0" collapsed="false">
      <c r="A399" s="28" t="n">
        <f aca="false">A398+1</f>
        <v>336</v>
      </c>
      <c r="B399" s="30" t="s">
        <v>220</v>
      </c>
      <c r="C399" s="24" t="s">
        <v>28</v>
      </c>
      <c r="D399" s="24" t="s">
        <v>283</v>
      </c>
      <c r="E399" s="24" t="s">
        <v>293</v>
      </c>
      <c r="F399" s="24" t="s">
        <v>188</v>
      </c>
      <c r="G399" s="24"/>
      <c r="H399" s="25" t="n">
        <f aca="false">H400+H403</f>
        <v>353000</v>
      </c>
      <c r="I399" s="44"/>
      <c r="J399" s="44"/>
      <c r="K399" s="44"/>
      <c r="L399" s="44"/>
      <c r="M399" s="44"/>
      <c r="N399" s="25" t="n">
        <f aca="false">N400+N401</f>
        <v>443386.4</v>
      </c>
      <c r="S399" s="25" t="n">
        <v>193000</v>
      </c>
      <c r="T399" s="26"/>
      <c r="U399" s="25" t="n">
        <f aca="false">U400+U401</f>
        <v>201000</v>
      </c>
      <c r="V399" s="25" t="n">
        <f aca="false">V400+V401</f>
        <v>205000</v>
      </c>
    </row>
    <row r="400" s="40" customFormat="true" ht="33" hidden="false" customHeight="true" outlineLevel="0" collapsed="false">
      <c r="A400" s="28" t="n">
        <f aca="false">A399+1</f>
        <v>337</v>
      </c>
      <c r="B400" s="36" t="s">
        <v>42</v>
      </c>
      <c r="C400" s="24" t="s">
        <v>28</v>
      </c>
      <c r="D400" s="22" t="s">
        <v>283</v>
      </c>
      <c r="E400" s="22" t="s">
        <v>293</v>
      </c>
      <c r="F400" s="22" t="s">
        <v>188</v>
      </c>
      <c r="G400" s="22" t="s">
        <v>43</v>
      </c>
      <c r="H400" s="34" t="n">
        <v>271000</v>
      </c>
      <c r="I400" s="1"/>
      <c r="J400" s="1"/>
      <c r="K400" s="1"/>
      <c r="L400" s="1"/>
      <c r="M400" s="1"/>
      <c r="N400" s="37" t="n">
        <v>441386.4</v>
      </c>
      <c r="O400" s="38"/>
      <c r="P400" s="38"/>
      <c r="Q400" s="38"/>
      <c r="R400" s="38"/>
      <c r="S400" s="39" t="n">
        <v>147000</v>
      </c>
      <c r="T400" s="35"/>
      <c r="U400" s="34" t="n">
        <v>200000</v>
      </c>
      <c r="V400" s="34" t="n">
        <v>200000</v>
      </c>
      <c r="W400" s="3" t="n">
        <v>160128.88</v>
      </c>
      <c r="X400" s="40" t="n">
        <v>189444</v>
      </c>
    </row>
    <row r="401" s="40" customFormat="true" ht="52.5" hidden="false" customHeight="false" outlineLevel="0" collapsed="false">
      <c r="A401" s="28"/>
      <c r="B401" s="36" t="s">
        <v>44</v>
      </c>
      <c r="C401" s="24" t="s">
        <v>28</v>
      </c>
      <c r="D401" s="41" t="s">
        <v>283</v>
      </c>
      <c r="E401" s="41" t="s">
        <v>293</v>
      </c>
      <c r="F401" s="41" t="s">
        <v>188</v>
      </c>
      <c r="G401" s="41" t="s">
        <v>45</v>
      </c>
      <c r="H401" s="34"/>
      <c r="I401" s="1"/>
      <c r="J401" s="1"/>
      <c r="K401" s="1"/>
      <c r="L401" s="1"/>
      <c r="M401" s="1"/>
      <c r="N401" s="34" t="n">
        <v>2000</v>
      </c>
      <c r="O401" s="38"/>
      <c r="P401" s="38"/>
      <c r="Q401" s="38"/>
      <c r="R401" s="38"/>
      <c r="S401" s="39"/>
      <c r="T401" s="35"/>
      <c r="U401" s="34" t="n">
        <v>1000</v>
      </c>
      <c r="V401" s="34" t="n">
        <v>5000</v>
      </c>
      <c r="W401" s="3"/>
    </row>
    <row r="402" customFormat="false" ht="83.25" hidden="false" customHeight="true" outlineLevel="0" collapsed="false">
      <c r="A402" s="28" t="n">
        <f aca="false">A400+1</f>
        <v>338</v>
      </c>
      <c r="B402" s="45" t="s">
        <v>223</v>
      </c>
      <c r="C402" s="24" t="s">
        <v>28</v>
      </c>
      <c r="D402" s="22" t="s">
        <v>283</v>
      </c>
      <c r="E402" s="24" t="s">
        <v>293</v>
      </c>
      <c r="F402" s="24" t="s">
        <v>192</v>
      </c>
      <c r="G402" s="22"/>
      <c r="H402" s="34"/>
      <c r="N402" s="25" t="n">
        <f aca="false">N403</f>
        <v>133298.7</v>
      </c>
      <c r="S402" s="34" t="n">
        <v>46000</v>
      </c>
      <c r="T402" s="35"/>
      <c r="U402" s="25" t="n">
        <f aca="false">U403</f>
        <v>60400</v>
      </c>
      <c r="V402" s="25" t="n">
        <f aca="false">V403</f>
        <v>60400</v>
      </c>
    </row>
    <row r="403" s="40" customFormat="true" ht="37.5" hidden="false" customHeight="true" outlineLevel="0" collapsed="false">
      <c r="A403" s="28" t="n">
        <f aca="false">A402+1</f>
        <v>339</v>
      </c>
      <c r="B403" s="42" t="s">
        <v>57</v>
      </c>
      <c r="C403" s="24" t="s">
        <v>28</v>
      </c>
      <c r="D403" s="22" t="s">
        <v>283</v>
      </c>
      <c r="E403" s="22" t="s">
        <v>293</v>
      </c>
      <c r="F403" s="22" t="s">
        <v>192</v>
      </c>
      <c r="G403" s="22" t="s">
        <v>58</v>
      </c>
      <c r="H403" s="34" t="n">
        <v>82000</v>
      </c>
      <c r="I403" s="1"/>
      <c r="J403" s="1"/>
      <c r="K403" s="1"/>
      <c r="L403" s="1"/>
      <c r="M403" s="1"/>
      <c r="N403" s="37" t="n">
        <v>133298.7</v>
      </c>
      <c r="O403" s="38"/>
      <c r="P403" s="38"/>
      <c r="Q403" s="38"/>
      <c r="R403" s="38"/>
      <c r="S403" s="39" t="n">
        <v>46000</v>
      </c>
      <c r="T403" s="35"/>
      <c r="U403" s="34" t="n">
        <v>60400</v>
      </c>
      <c r="V403" s="34" t="n">
        <v>60400</v>
      </c>
      <c r="W403" s="3" t="n">
        <v>44432.9</v>
      </c>
      <c r="X403" s="40" t="n">
        <v>57212.09</v>
      </c>
    </row>
    <row r="404" customFormat="false" ht="106.5" hidden="false" customHeight="true" outlineLevel="0" collapsed="false">
      <c r="A404" s="28" t="n">
        <f aca="false">A403+1</f>
        <v>340</v>
      </c>
      <c r="B404" s="30" t="s">
        <v>193</v>
      </c>
      <c r="C404" s="24" t="s">
        <v>28</v>
      </c>
      <c r="D404" s="24" t="s">
        <v>283</v>
      </c>
      <c r="E404" s="24" t="s">
        <v>294</v>
      </c>
      <c r="F404" s="24"/>
      <c r="G404" s="24"/>
      <c r="H404" s="25"/>
      <c r="I404" s="44"/>
      <c r="J404" s="44"/>
      <c r="K404" s="44"/>
      <c r="L404" s="44"/>
      <c r="M404" s="44"/>
      <c r="N404" s="25" t="n">
        <f aca="false">N405</f>
        <v>10000</v>
      </c>
      <c r="S404" s="25" t="n">
        <v>5000</v>
      </c>
      <c r="T404" s="26"/>
      <c r="U404" s="25" t="n">
        <f aca="false">U405</f>
        <v>6000</v>
      </c>
      <c r="V404" s="25" t="n">
        <f aca="false">V405</f>
        <v>20000</v>
      </c>
    </row>
    <row r="405" customFormat="false" ht="69" hidden="false" customHeight="true" outlineLevel="0" collapsed="false">
      <c r="A405" s="28" t="n">
        <f aca="false">A404+1</f>
        <v>341</v>
      </c>
      <c r="B405" s="45" t="s">
        <v>69</v>
      </c>
      <c r="C405" s="24" t="s">
        <v>28</v>
      </c>
      <c r="D405" s="24" t="s">
        <v>283</v>
      </c>
      <c r="E405" s="24" t="s">
        <v>294</v>
      </c>
      <c r="F405" s="24" t="s">
        <v>70</v>
      </c>
      <c r="G405" s="24"/>
      <c r="H405" s="25" t="e">
        <f aca="false">#REF!</f>
        <v>#REF!</v>
      </c>
      <c r="N405" s="25" t="n">
        <f aca="false">N406</f>
        <v>10000</v>
      </c>
      <c r="S405" s="25" t="n">
        <v>5000</v>
      </c>
      <c r="T405" s="26"/>
      <c r="U405" s="25" t="n">
        <f aca="false">U406</f>
        <v>6000</v>
      </c>
      <c r="V405" s="25" t="n">
        <f aca="false">V406</f>
        <v>20000</v>
      </c>
    </row>
    <row r="406" customFormat="false" ht="77.25" hidden="false" customHeight="true" outlineLevel="0" collapsed="false">
      <c r="A406" s="28" t="n">
        <f aca="false">A405+1</f>
        <v>342</v>
      </c>
      <c r="B406" s="45" t="s">
        <v>71</v>
      </c>
      <c r="C406" s="24" t="s">
        <v>28</v>
      </c>
      <c r="D406" s="24" t="s">
        <v>283</v>
      </c>
      <c r="E406" s="24" t="s">
        <v>294</v>
      </c>
      <c r="F406" s="24" t="s">
        <v>72</v>
      </c>
      <c r="G406" s="24"/>
      <c r="H406" s="25"/>
      <c r="N406" s="25" t="n">
        <f aca="false">N407</f>
        <v>10000</v>
      </c>
      <c r="S406" s="25" t="n">
        <v>5000</v>
      </c>
      <c r="T406" s="26"/>
      <c r="U406" s="25" t="n">
        <f aca="false">U407</f>
        <v>6000</v>
      </c>
      <c r="V406" s="25" t="n">
        <f aca="false">V407</f>
        <v>20000</v>
      </c>
    </row>
    <row r="407" customFormat="false" ht="90.75" hidden="false" customHeight="true" outlineLevel="0" collapsed="false">
      <c r="A407" s="28" t="n">
        <f aca="false">A406+1</f>
        <v>343</v>
      </c>
      <c r="B407" s="30" t="s">
        <v>156</v>
      </c>
      <c r="C407" s="24" t="s">
        <v>28</v>
      </c>
      <c r="D407" s="24" t="s">
        <v>283</v>
      </c>
      <c r="E407" s="24" t="s">
        <v>294</v>
      </c>
      <c r="F407" s="24" t="s">
        <v>74</v>
      </c>
      <c r="G407" s="24"/>
      <c r="H407" s="25" t="n">
        <f aca="false">H408</f>
        <v>20000</v>
      </c>
      <c r="I407" s="44"/>
      <c r="J407" s="44"/>
      <c r="K407" s="44"/>
      <c r="L407" s="44"/>
      <c r="M407" s="44"/>
      <c r="N407" s="25" t="n">
        <f aca="false">N408+N409</f>
        <v>10000</v>
      </c>
      <c r="S407" s="25" t="n">
        <v>5000</v>
      </c>
      <c r="T407" s="26"/>
      <c r="U407" s="25" t="n">
        <f aca="false">U408+U409</f>
        <v>6000</v>
      </c>
      <c r="V407" s="25" t="n">
        <f aca="false">V408+V409</f>
        <v>20000</v>
      </c>
    </row>
    <row r="408" s="40" customFormat="true" ht="31.5" hidden="false" customHeight="true" outlineLevel="0" collapsed="false">
      <c r="A408" s="28" t="n">
        <f aca="false">A407+1</f>
        <v>344</v>
      </c>
      <c r="B408" s="42" t="s">
        <v>81</v>
      </c>
      <c r="C408" s="24" t="s">
        <v>28</v>
      </c>
      <c r="D408" s="22" t="s">
        <v>283</v>
      </c>
      <c r="E408" s="22" t="s">
        <v>294</v>
      </c>
      <c r="F408" s="22" t="s">
        <v>74</v>
      </c>
      <c r="G408" s="22" t="s">
        <v>54</v>
      </c>
      <c r="H408" s="34" t="n">
        <v>20000</v>
      </c>
      <c r="I408" s="1"/>
      <c r="J408" s="1"/>
      <c r="K408" s="1"/>
      <c r="L408" s="1"/>
      <c r="M408" s="1"/>
      <c r="N408" s="34" t="n">
        <v>5000</v>
      </c>
      <c r="O408" s="46"/>
      <c r="P408" s="46"/>
      <c r="Q408" s="46"/>
      <c r="R408" s="46"/>
      <c r="S408" s="47" t="n">
        <v>5000</v>
      </c>
      <c r="T408" s="48"/>
      <c r="U408" s="34" t="n">
        <v>3000</v>
      </c>
      <c r="V408" s="34" t="n">
        <v>10000</v>
      </c>
      <c r="W408" s="3"/>
    </row>
    <row r="409" s="40" customFormat="true" ht="38.25" hidden="false" customHeight="true" outlineLevel="0" collapsed="false">
      <c r="A409" s="28" t="n">
        <f aca="false">A408+1</f>
        <v>345</v>
      </c>
      <c r="B409" s="49" t="s">
        <v>86</v>
      </c>
      <c r="C409" s="24" t="s">
        <v>28</v>
      </c>
      <c r="D409" s="22" t="s">
        <v>283</v>
      </c>
      <c r="E409" s="22" t="s">
        <v>294</v>
      </c>
      <c r="F409" s="22" t="s">
        <v>74</v>
      </c>
      <c r="G409" s="22" t="s">
        <v>87</v>
      </c>
      <c r="H409" s="34" t="n">
        <v>1000</v>
      </c>
      <c r="I409" s="1"/>
      <c r="J409" s="1"/>
      <c r="K409" s="1"/>
      <c r="L409" s="1"/>
      <c r="M409" s="1"/>
      <c r="N409" s="34" t="n">
        <v>5000</v>
      </c>
      <c r="O409" s="46"/>
      <c r="P409" s="46"/>
      <c r="Q409" s="46"/>
      <c r="R409" s="46"/>
      <c r="S409" s="47" t="n">
        <v>15000</v>
      </c>
      <c r="T409" s="48"/>
      <c r="U409" s="34" t="n">
        <v>3000</v>
      </c>
      <c r="V409" s="34" t="n">
        <v>10000</v>
      </c>
      <c r="W409" s="3"/>
    </row>
    <row r="410" customFormat="false" ht="48" hidden="false" customHeight="true" outlineLevel="0" collapsed="false">
      <c r="A410" s="28" t="n">
        <f aca="false">A408+1</f>
        <v>345</v>
      </c>
      <c r="B410" s="95" t="s">
        <v>295</v>
      </c>
      <c r="C410" s="24" t="s">
        <v>28</v>
      </c>
      <c r="D410" s="24" t="s">
        <v>296</v>
      </c>
      <c r="E410" s="24"/>
      <c r="F410" s="24"/>
      <c r="G410" s="24"/>
      <c r="H410" s="25" t="n">
        <f aca="false">H412</f>
        <v>762086.2</v>
      </c>
      <c r="N410" s="25" t="n">
        <f aca="false">N412</f>
        <v>1747678</v>
      </c>
      <c r="S410" s="25" t="n">
        <v>442472.84</v>
      </c>
      <c r="T410" s="26"/>
      <c r="U410" s="25" t="n">
        <f aca="false">U412</f>
        <v>809470.63</v>
      </c>
      <c r="V410" s="25" t="n">
        <f aca="false">V412</f>
        <v>792200</v>
      </c>
    </row>
    <row r="411" customFormat="false" ht="34.5" hidden="false" customHeight="true" outlineLevel="0" collapsed="false">
      <c r="A411" s="28" t="n">
        <f aca="false">A410+1</f>
        <v>346</v>
      </c>
      <c r="B411" s="30" t="s">
        <v>30</v>
      </c>
      <c r="C411" s="24" t="s">
        <v>28</v>
      </c>
      <c r="D411" s="24" t="s">
        <v>296</v>
      </c>
      <c r="E411" s="24" t="s">
        <v>31</v>
      </c>
      <c r="F411" s="24"/>
      <c r="G411" s="24"/>
      <c r="H411" s="25"/>
      <c r="N411" s="25" t="n">
        <f aca="false">N412</f>
        <v>1747678</v>
      </c>
      <c r="S411" s="25" t="n">
        <v>442472.84</v>
      </c>
      <c r="T411" s="26"/>
      <c r="U411" s="25" t="n">
        <f aca="false">U412</f>
        <v>809470.63</v>
      </c>
      <c r="V411" s="25" t="n">
        <f aca="false">V412</f>
        <v>792200</v>
      </c>
    </row>
    <row r="412" customFormat="false" ht="106.5" hidden="false" customHeight="true" outlineLevel="0" collapsed="false">
      <c r="A412" s="28" t="n">
        <f aca="false">A411+1</f>
        <v>347</v>
      </c>
      <c r="B412" s="23" t="s">
        <v>180</v>
      </c>
      <c r="C412" s="24" t="s">
        <v>28</v>
      </c>
      <c r="D412" s="24" t="s">
        <v>296</v>
      </c>
      <c r="E412" s="24" t="s">
        <v>181</v>
      </c>
      <c r="F412" s="24"/>
      <c r="G412" s="24"/>
      <c r="H412" s="25" t="n">
        <f aca="false">H414+H428</f>
        <v>762086.2</v>
      </c>
      <c r="N412" s="25" t="n">
        <f aca="false">N414+N422+N426</f>
        <v>1747678</v>
      </c>
      <c r="S412" s="25" t="n">
        <v>442472.84</v>
      </c>
      <c r="T412" s="26"/>
      <c r="U412" s="25" t="n">
        <f aca="false">U414+U422+U426</f>
        <v>809470.63</v>
      </c>
      <c r="V412" s="25" t="n">
        <f aca="false">V414+V422+V426</f>
        <v>792200</v>
      </c>
    </row>
    <row r="413" customFormat="false" ht="117" hidden="false" customHeight="true" outlineLevel="0" collapsed="false">
      <c r="A413" s="28" t="n">
        <f aca="false">A412+1</f>
        <v>348</v>
      </c>
      <c r="B413" s="30" t="s">
        <v>182</v>
      </c>
      <c r="C413" s="24" t="s">
        <v>28</v>
      </c>
      <c r="D413" s="24" t="s">
        <v>296</v>
      </c>
      <c r="E413" s="24" t="s">
        <v>183</v>
      </c>
      <c r="F413" s="24"/>
      <c r="G413" s="24"/>
      <c r="H413" s="25"/>
      <c r="N413" s="25" t="n">
        <f aca="false">N414</f>
        <v>1743978</v>
      </c>
      <c r="S413" s="25" t="n">
        <v>433472.84</v>
      </c>
      <c r="T413" s="26"/>
      <c r="U413" s="25" t="n">
        <f aca="false">U414</f>
        <v>805770.63</v>
      </c>
      <c r="V413" s="25" t="n">
        <f aca="false">V414</f>
        <v>786200</v>
      </c>
    </row>
    <row r="414" customFormat="false" ht="106.5" hidden="false" customHeight="true" outlineLevel="0" collapsed="false">
      <c r="A414" s="28" t="n">
        <f aca="false">A413+1</f>
        <v>349</v>
      </c>
      <c r="B414" s="30" t="s">
        <v>184</v>
      </c>
      <c r="C414" s="24" t="s">
        <v>28</v>
      </c>
      <c r="D414" s="24" t="s">
        <v>296</v>
      </c>
      <c r="E414" s="24" t="s">
        <v>183</v>
      </c>
      <c r="F414" s="24" t="s">
        <v>37</v>
      </c>
      <c r="G414" s="24"/>
      <c r="H414" s="25" t="n">
        <f aca="false">H415</f>
        <v>757086.2</v>
      </c>
      <c r="N414" s="25" t="n">
        <f aca="false">N415</f>
        <v>1743978</v>
      </c>
      <c r="S414" s="25" t="n">
        <v>433472.84</v>
      </c>
      <c r="T414" s="26"/>
      <c r="U414" s="25" t="n">
        <f aca="false">U415</f>
        <v>805770.63</v>
      </c>
      <c r="V414" s="25" t="n">
        <f aca="false">V415</f>
        <v>786200</v>
      </c>
    </row>
    <row r="415" customFormat="false" ht="66" hidden="false" customHeight="true" outlineLevel="0" collapsed="false">
      <c r="A415" s="28" t="n">
        <f aca="false">A414+1</f>
        <v>350</v>
      </c>
      <c r="B415" s="30" t="s">
        <v>185</v>
      </c>
      <c r="C415" s="24" t="s">
        <v>28</v>
      </c>
      <c r="D415" s="24" t="s">
        <v>296</v>
      </c>
      <c r="E415" s="24" t="s">
        <v>183</v>
      </c>
      <c r="F415" s="24" t="s">
        <v>186</v>
      </c>
      <c r="G415" s="24"/>
      <c r="H415" s="25" t="n">
        <f aca="false">H416</f>
        <v>757086.2</v>
      </c>
      <c r="N415" s="25" t="n">
        <f aca="false">N416+N419</f>
        <v>1743978</v>
      </c>
      <c r="S415" s="25" t="n">
        <v>433472.84</v>
      </c>
      <c r="T415" s="26"/>
      <c r="U415" s="25" t="n">
        <f aca="false">U416+U419</f>
        <v>805770.63</v>
      </c>
      <c r="V415" s="25" t="n">
        <f aca="false">V416+V419</f>
        <v>786200</v>
      </c>
    </row>
    <row r="416" customFormat="false" ht="41.25" hidden="false" customHeight="true" outlineLevel="0" collapsed="false">
      <c r="A416" s="28" t="n">
        <f aca="false">A415+1</f>
        <v>351</v>
      </c>
      <c r="B416" s="30" t="s">
        <v>220</v>
      </c>
      <c r="C416" s="24" t="s">
        <v>28</v>
      </c>
      <c r="D416" s="24" t="s">
        <v>296</v>
      </c>
      <c r="E416" s="24" t="s">
        <v>183</v>
      </c>
      <c r="F416" s="24" t="s">
        <v>188</v>
      </c>
      <c r="G416" s="24"/>
      <c r="H416" s="25" t="n">
        <f aca="false">H417+H420</f>
        <v>757086.2</v>
      </c>
      <c r="N416" s="25" t="n">
        <f aca="false">N417+N418</f>
        <v>1361000</v>
      </c>
      <c r="S416" s="25" t="n">
        <v>433472.84</v>
      </c>
      <c r="T416" s="26"/>
      <c r="U416" s="25" t="n">
        <f aca="false">U417+U418</f>
        <v>613400.21</v>
      </c>
      <c r="V416" s="25" t="n">
        <f aca="false">V417+V418</f>
        <v>605000</v>
      </c>
    </row>
    <row r="417" s="40" customFormat="true" ht="29.25" hidden="false" customHeight="true" outlineLevel="0" collapsed="false">
      <c r="A417" s="28" t="n">
        <f aca="false">A416+1</f>
        <v>352</v>
      </c>
      <c r="B417" s="36" t="s">
        <v>42</v>
      </c>
      <c r="C417" s="24" t="s">
        <v>28</v>
      </c>
      <c r="D417" s="22" t="s">
        <v>296</v>
      </c>
      <c r="E417" s="22" t="s">
        <v>183</v>
      </c>
      <c r="F417" s="22" t="s">
        <v>188</v>
      </c>
      <c r="G417" s="22" t="s">
        <v>43</v>
      </c>
      <c r="H417" s="34" t="n">
        <v>580000</v>
      </c>
      <c r="I417" s="1"/>
      <c r="J417" s="1"/>
      <c r="K417" s="1"/>
      <c r="L417" s="1"/>
      <c r="M417" s="1"/>
      <c r="N417" s="37" t="n">
        <v>1359000</v>
      </c>
      <c r="O417" s="38"/>
      <c r="P417" s="38"/>
      <c r="Q417" s="38"/>
      <c r="R417" s="38"/>
      <c r="S417" s="39" t="n">
        <v>336000</v>
      </c>
      <c r="T417" s="35"/>
      <c r="U417" s="34" t="n">
        <v>611400.21</v>
      </c>
      <c r="V417" s="34" t="n">
        <v>600000</v>
      </c>
      <c r="W417" s="3" t="n">
        <v>588833.35</v>
      </c>
      <c r="X417" s="40" t="n">
        <v>720000</v>
      </c>
    </row>
    <row r="418" s="40" customFormat="true" ht="52.5" hidden="false" customHeight="false" outlineLevel="0" collapsed="false">
      <c r="A418" s="28"/>
      <c r="B418" s="36" t="s">
        <v>44</v>
      </c>
      <c r="C418" s="24" t="s">
        <v>28</v>
      </c>
      <c r="D418" s="41" t="s">
        <v>296</v>
      </c>
      <c r="E418" s="41" t="s">
        <v>183</v>
      </c>
      <c r="F418" s="41" t="s">
        <v>188</v>
      </c>
      <c r="G418" s="41" t="s">
        <v>45</v>
      </c>
      <c r="H418" s="34"/>
      <c r="I418" s="1"/>
      <c r="J418" s="1"/>
      <c r="K418" s="1"/>
      <c r="L418" s="1"/>
      <c r="M418" s="1"/>
      <c r="N418" s="34" t="n">
        <v>2000</v>
      </c>
      <c r="O418" s="38"/>
      <c r="P418" s="38"/>
      <c r="Q418" s="38"/>
      <c r="R418" s="38"/>
      <c r="S418" s="39"/>
      <c r="T418" s="35"/>
      <c r="U418" s="34" t="n">
        <v>2000</v>
      </c>
      <c r="V418" s="34" t="n">
        <v>5000</v>
      </c>
      <c r="W418" s="3"/>
    </row>
    <row r="419" customFormat="false" ht="36" hidden="false" customHeight="true" outlineLevel="0" collapsed="false">
      <c r="A419" s="28" t="n">
        <f aca="false">A417+1</f>
        <v>353</v>
      </c>
      <c r="B419" s="45" t="s">
        <v>223</v>
      </c>
      <c r="C419" s="24" t="s">
        <v>28</v>
      </c>
      <c r="D419" s="22"/>
      <c r="E419" s="24" t="s">
        <v>183</v>
      </c>
      <c r="F419" s="24" t="s">
        <v>192</v>
      </c>
      <c r="G419" s="22"/>
      <c r="H419" s="34"/>
      <c r="N419" s="34" t="n">
        <f aca="false">N420</f>
        <v>382978</v>
      </c>
      <c r="S419" s="34" t="n">
        <v>97472.84</v>
      </c>
      <c r="T419" s="35"/>
      <c r="U419" s="34" t="n">
        <f aca="false">U420</f>
        <v>192370.42</v>
      </c>
      <c r="V419" s="34" t="n">
        <f aca="false">V420</f>
        <v>181200</v>
      </c>
    </row>
    <row r="420" s="40" customFormat="true" ht="45" hidden="false" customHeight="true" outlineLevel="0" collapsed="false">
      <c r="A420" s="28" t="n">
        <f aca="false">A419+1</f>
        <v>354</v>
      </c>
      <c r="B420" s="42" t="s">
        <v>57</v>
      </c>
      <c r="C420" s="24" t="s">
        <v>28</v>
      </c>
      <c r="D420" s="22" t="s">
        <v>296</v>
      </c>
      <c r="E420" s="22" t="s">
        <v>183</v>
      </c>
      <c r="F420" s="22" t="s">
        <v>192</v>
      </c>
      <c r="G420" s="22" t="s">
        <v>58</v>
      </c>
      <c r="H420" s="34" t="n">
        <v>177086.2</v>
      </c>
      <c r="I420" s="1"/>
      <c r="J420" s="1"/>
      <c r="K420" s="1"/>
      <c r="L420" s="1"/>
      <c r="M420" s="1"/>
      <c r="N420" s="37" t="n">
        <v>382978</v>
      </c>
      <c r="O420" s="38"/>
      <c r="P420" s="38"/>
      <c r="Q420" s="38"/>
      <c r="R420" s="38"/>
      <c r="S420" s="39" t="n">
        <v>97472.84</v>
      </c>
      <c r="T420" s="35"/>
      <c r="U420" s="34" t="n">
        <v>192370.42</v>
      </c>
      <c r="V420" s="34" t="n">
        <v>181200</v>
      </c>
      <c r="W420" s="1" t="n">
        <v>149068.64</v>
      </c>
      <c r="X420" s="40" t="n">
        <v>190000</v>
      </c>
    </row>
    <row r="421" customFormat="false" ht="102" hidden="false" customHeight="false" outlineLevel="0" collapsed="false">
      <c r="A421" s="28" t="n">
        <f aca="false">A420+1</f>
        <v>355</v>
      </c>
      <c r="B421" s="30" t="s">
        <v>193</v>
      </c>
      <c r="C421" s="24" t="s">
        <v>28</v>
      </c>
      <c r="D421" s="24" t="s">
        <v>296</v>
      </c>
      <c r="E421" s="24" t="s">
        <v>189</v>
      </c>
      <c r="F421" s="24"/>
      <c r="G421" s="24"/>
      <c r="H421" s="25"/>
      <c r="I421" s="44"/>
      <c r="J421" s="44"/>
      <c r="K421" s="44"/>
      <c r="L421" s="44"/>
      <c r="M421" s="44"/>
      <c r="N421" s="25" t="n">
        <f aca="false">N422</f>
        <v>1000</v>
      </c>
      <c r="S421" s="25" t="n">
        <v>6000</v>
      </c>
      <c r="T421" s="26"/>
      <c r="U421" s="25" t="n">
        <f aca="false">U422</f>
        <v>1000</v>
      </c>
      <c r="V421" s="25" t="n">
        <f aca="false">V422</f>
        <v>1000</v>
      </c>
    </row>
    <row r="422" customFormat="false" ht="51" hidden="false" customHeight="false" outlineLevel="0" collapsed="false">
      <c r="A422" s="28" t="n">
        <f aca="false">A421+1</f>
        <v>356</v>
      </c>
      <c r="B422" s="45" t="s">
        <v>69</v>
      </c>
      <c r="C422" s="24" t="s">
        <v>28</v>
      </c>
      <c r="D422" s="24" t="s">
        <v>296</v>
      </c>
      <c r="E422" s="24" t="s">
        <v>189</v>
      </c>
      <c r="F422" s="24" t="s">
        <v>70</v>
      </c>
      <c r="G422" s="24"/>
      <c r="H422" s="25"/>
      <c r="N422" s="25" t="n">
        <f aca="false">N423</f>
        <v>1000</v>
      </c>
      <c r="S422" s="25" t="n">
        <v>6000</v>
      </c>
      <c r="T422" s="26"/>
      <c r="U422" s="25" t="n">
        <f aca="false">U423</f>
        <v>1000</v>
      </c>
      <c r="V422" s="25" t="n">
        <f aca="false">V423</f>
        <v>1000</v>
      </c>
    </row>
    <row r="423" customFormat="false" ht="76.5" hidden="false" customHeight="false" outlineLevel="0" collapsed="false">
      <c r="A423" s="28" t="n">
        <f aca="false">A422+1</f>
        <v>357</v>
      </c>
      <c r="B423" s="45" t="s">
        <v>71</v>
      </c>
      <c r="C423" s="24" t="s">
        <v>28</v>
      </c>
      <c r="D423" s="24" t="s">
        <v>296</v>
      </c>
      <c r="E423" s="24" t="s">
        <v>189</v>
      </c>
      <c r="F423" s="24" t="s">
        <v>72</v>
      </c>
      <c r="G423" s="24"/>
      <c r="H423" s="25"/>
      <c r="N423" s="25" t="n">
        <f aca="false">N424</f>
        <v>1000</v>
      </c>
      <c r="S423" s="25" t="n">
        <v>6000</v>
      </c>
      <c r="T423" s="26"/>
      <c r="U423" s="25" t="n">
        <f aca="false">U424</f>
        <v>1000</v>
      </c>
      <c r="V423" s="25" t="n">
        <f aca="false">V424</f>
        <v>1000</v>
      </c>
    </row>
    <row r="424" customFormat="false" ht="76.5" hidden="false" customHeight="false" outlineLevel="0" collapsed="false">
      <c r="A424" s="28" t="n">
        <f aca="false">A423+1</f>
        <v>358</v>
      </c>
      <c r="B424" s="30" t="s">
        <v>156</v>
      </c>
      <c r="C424" s="24" t="s">
        <v>28</v>
      </c>
      <c r="D424" s="24" t="s">
        <v>296</v>
      </c>
      <c r="E424" s="24" t="s">
        <v>189</v>
      </c>
      <c r="F424" s="24" t="s">
        <v>74</v>
      </c>
      <c r="G424" s="96"/>
      <c r="H424" s="25"/>
      <c r="N424" s="25" t="n">
        <f aca="false">N425</f>
        <v>1000</v>
      </c>
      <c r="S424" s="25" t="n">
        <v>6000</v>
      </c>
      <c r="T424" s="26"/>
      <c r="U424" s="25" t="n">
        <f aca="false">U425</f>
        <v>1000</v>
      </c>
      <c r="V424" s="25" t="n">
        <f aca="false">V425</f>
        <v>1000</v>
      </c>
    </row>
    <row r="425" s="40" customFormat="true" ht="26.25" hidden="false" customHeight="true" outlineLevel="0" collapsed="false">
      <c r="A425" s="28" t="n">
        <f aca="false">A424+1</f>
        <v>359</v>
      </c>
      <c r="B425" s="42" t="s">
        <v>81</v>
      </c>
      <c r="C425" s="24" t="s">
        <v>28</v>
      </c>
      <c r="D425" s="22" t="s">
        <v>296</v>
      </c>
      <c r="E425" s="22" t="s">
        <v>189</v>
      </c>
      <c r="F425" s="22" t="s">
        <v>74</v>
      </c>
      <c r="G425" s="22" t="s">
        <v>54</v>
      </c>
      <c r="H425" s="34"/>
      <c r="I425" s="1"/>
      <c r="J425" s="1"/>
      <c r="K425" s="1"/>
      <c r="L425" s="1"/>
      <c r="M425" s="1"/>
      <c r="N425" s="34" t="n">
        <v>1000</v>
      </c>
      <c r="O425" s="46"/>
      <c r="P425" s="46"/>
      <c r="Q425" s="46"/>
      <c r="R425" s="46"/>
      <c r="S425" s="47" t="n">
        <v>6000</v>
      </c>
      <c r="T425" s="48"/>
      <c r="U425" s="34" t="n">
        <v>1000</v>
      </c>
      <c r="V425" s="34" t="n">
        <v>1000</v>
      </c>
      <c r="W425" s="3" t="n">
        <v>880</v>
      </c>
    </row>
    <row r="426" customFormat="false" ht="150" hidden="false" customHeight="true" outlineLevel="0" collapsed="false">
      <c r="A426" s="28" t="n">
        <f aca="false">A425+1</f>
        <v>360</v>
      </c>
      <c r="B426" s="50" t="s">
        <v>98</v>
      </c>
      <c r="C426" s="24" t="s">
        <v>28</v>
      </c>
      <c r="D426" s="24" t="s">
        <v>296</v>
      </c>
      <c r="E426" s="24" t="s">
        <v>198</v>
      </c>
      <c r="F426" s="22"/>
      <c r="G426" s="22"/>
      <c r="H426" s="34"/>
      <c r="N426" s="25" t="n">
        <f aca="false">N427</f>
        <v>2700</v>
      </c>
      <c r="S426" s="25" t="n">
        <v>3000</v>
      </c>
      <c r="T426" s="26"/>
      <c r="U426" s="25" t="n">
        <f aca="false">U427</f>
        <v>2700</v>
      </c>
      <c r="V426" s="25" t="n">
        <f aca="false">V427</f>
        <v>5000</v>
      </c>
    </row>
    <row r="427" customFormat="false" ht="29.25" hidden="false" customHeight="true" outlineLevel="0" collapsed="false">
      <c r="A427" s="28" t="n">
        <f aca="false">A426+1</f>
        <v>361</v>
      </c>
      <c r="B427" s="50" t="s">
        <v>100</v>
      </c>
      <c r="C427" s="24" t="s">
        <v>28</v>
      </c>
      <c r="D427" s="24" t="s">
        <v>296</v>
      </c>
      <c r="E427" s="24" t="s">
        <v>198</v>
      </c>
      <c r="F427" s="24" t="s">
        <v>101</v>
      </c>
      <c r="G427" s="24"/>
      <c r="H427" s="25"/>
      <c r="I427" s="44"/>
      <c r="J427" s="44"/>
      <c r="K427" s="44"/>
      <c r="L427" s="44"/>
      <c r="M427" s="44"/>
      <c r="N427" s="25" t="n">
        <f aca="false">N428</f>
        <v>2700</v>
      </c>
      <c r="S427" s="25" t="n">
        <v>3000</v>
      </c>
      <c r="T427" s="26"/>
      <c r="U427" s="25" t="n">
        <f aca="false">U428</f>
        <v>2700</v>
      </c>
      <c r="V427" s="25" t="n">
        <f aca="false">V428</f>
        <v>5000</v>
      </c>
    </row>
    <row r="428" customFormat="false" ht="30.75" hidden="false" customHeight="true" outlineLevel="0" collapsed="false">
      <c r="A428" s="28" t="n">
        <f aca="false">A427+1</f>
        <v>362</v>
      </c>
      <c r="B428" s="23" t="s">
        <v>107</v>
      </c>
      <c r="C428" s="24" t="s">
        <v>28</v>
      </c>
      <c r="D428" s="24" t="s">
        <v>296</v>
      </c>
      <c r="E428" s="24" t="s">
        <v>198</v>
      </c>
      <c r="F428" s="24" t="s">
        <v>108</v>
      </c>
      <c r="G428" s="24"/>
      <c r="H428" s="25" t="n">
        <f aca="false">H431</f>
        <v>5000</v>
      </c>
      <c r="N428" s="25" t="n">
        <f aca="false">N431+N433+N429</f>
        <v>2700</v>
      </c>
      <c r="S428" s="25" t="n">
        <v>3000</v>
      </c>
      <c r="T428" s="26"/>
      <c r="U428" s="25" t="n">
        <f aca="false">U431+U433+U429</f>
        <v>2700</v>
      </c>
      <c r="V428" s="25" t="n">
        <f aca="false">V431+V433+V429</f>
        <v>5000</v>
      </c>
    </row>
    <row r="429" s="43" customFormat="true" ht="35.25" hidden="false" customHeight="true" outlineLevel="0" collapsed="false">
      <c r="A429" s="28"/>
      <c r="B429" s="23" t="s">
        <v>109</v>
      </c>
      <c r="C429" s="24" t="s">
        <v>28</v>
      </c>
      <c r="D429" s="15" t="s">
        <v>296</v>
      </c>
      <c r="E429" s="24" t="s">
        <v>198</v>
      </c>
      <c r="F429" s="15" t="s">
        <v>110</v>
      </c>
      <c r="G429" s="41"/>
      <c r="H429" s="25"/>
      <c r="I429" s="1"/>
      <c r="J429" s="1"/>
      <c r="K429" s="1"/>
      <c r="L429" s="1"/>
      <c r="M429" s="1"/>
      <c r="N429" s="25" t="n">
        <f aca="false">N430</f>
        <v>1000</v>
      </c>
      <c r="O429" s="1"/>
      <c r="P429" s="1"/>
      <c r="Q429" s="1"/>
      <c r="R429" s="1"/>
      <c r="S429" s="25"/>
      <c r="T429" s="26"/>
      <c r="U429" s="25" t="n">
        <f aca="false">U430</f>
        <v>1000</v>
      </c>
      <c r="V429" s="25" t="n">
        <f aca="false">V430</f>
        <v>2000</v>
      </c>
    </row>
    <row r="430" s="43" customFormat="true" ht="35.25" hidden="false" customHeight="true" outlineLevel="0" collapsed="false">
      <c r="A430" s="28"/>
      <c r="B430" s="49" t="s">
        <v>111</v>
      </c>
      <c r="C430" s="24" t="s">
        <v>28</v>
      </c>
      <c r="D430" s="41" t="s">
        <v>296</v>
      </c>
      <c r="E430" s="22" t="s">
        <v>198</v>
      </c>
      <c r="F430" s="41" t="s">
        <v>110</v>
      </c>
      <c r="G430" s="41" t="s">
        <v>112</v>
      </c>
      <c r="H430" s="25"/>
      <c r="I430" s="1"/>
      <c r="J430" s="1"/>
      <c r="K430" s="1"/>
      <c r="L430" s="1"/>
      <c r="M430" s="1"/>
      <c r="N430" s="34" t="n">
        <v>1000</v>
      </c>
      <c r="O430" s="1"/>
      <c r="P430" s="1"/>
      <c r="Q430" s="1"/>
      <c r="R430" s="1"/>
      <c r="S430" s="34"/>
      <c r="T430" s="35"/>
      <c r="U430" s="34" t="n">
        <v>1000</v>
      </c>
      <c r="V430" s="34" t="n">
        <v>2000</v>
      </c>
    </row>
    <row r="431" customFormat="false" ht="32.25" hidden="false" customHeight="true" outlineLevel="0" collapsed="false">
      <c r="A431" s="28" t="n">
        <f aca="false">A428+1</f>
        <v>363</v>
      </c>
      <c r="B431" s="23" t="s">
        <v>113</v>
      </c>
      <c r="C431" s="24" t="s">
        <v>28</v>
      </c>
      <c r="D431" s="24" t="s">
        <v>296</v>
      </c>
      <c r="E431" s="24" t="s">
        <v>198</v>
      </c>
      <c r="F431" s="24" t="s">
        <v>114</v>
      </c>
      <c r="G431" s="24"/>
      <c r="H431" s="25" t="n">
        <f aca="false">H432</f>
        <v>5000</v>
      </c>
      <c r="N431" s="25" t="n">
        <f aca="false">N432</f>
        <v>1000</v>
      </c>
      <c r="S431" s="25" t="n">
        <v>2000</v>
      </c>
      <c r="T431" s="26"/>
      <c r="U431" s="25" t="n">
        <f aca="false">U432</f>
        <v>1000</v>
      </c>
      <c r="V431" s="25" t="n">
        <f aca="false">V432</f>
        <v>2000</v>
      </c>
    </row>
    <row r="432" s="40" customFormat="true" ht="26.25" hidden="false" customHeight="false" outlineLevel="0" collapsed="false">
      <c r="A432" s="28" t="n">
        <f aca="false">A431+1</f>
        <v>364</v>
      </c>
      <c r="B432" s="46" t="s">
        <v>111</v>
      </c>
      <c r="C432" s="24" t="s">
        <v>28</v>
      </c>
      <c r="D432" s="22" t="s">
        <v>296</v>
      </c>
      <c r="E432" s="22" t="s">
        <v>198</v>
      </c>
      <c r="F432" s="22" t="s">
        <v>114</v>
      </c>
      <c r="G432" s="22" t="s">
        <v>112</v>
      </c>
      <c r="H432" s="34" t="n">
        <v>5000</v>
      </c>
      <c r="I432" s="1"/>
      <c r="J432" s="1"/>
      <c r="K432" s="1"/>
      <c r="L432" s="1"/>
      <c r="M432" s="1"/>
      <c r="N432" s="34" t="n">
        <v>1000</v>
      </c>
      <c r="O432" s="46"/>
      <c r="P432" s="46"/>
      <c r="Q432" s="46"/>
      <c r="R432" s="46"/>
      <c r="S432" s="47" t="n">
        <v>2000</v>
      </c>
      <c r="T432" s="48"/>
      <c r="U432" s="34" t="n">
        <v>1000</v>
      </c>
      <c r="V432" s="34" t="n">
        <v>2000</v>
      </c>
      <c r="W432" s="3"/>
    </row>
    <row r="433" customFormat="false" ht="34.5" hidden="false" customHeight="true" outlineLevel="0" collapsed="false">
      <c r="A433" s="28" t="n">
        <f aca="false">A432+1</f>
        <v>365</v>
      </c>
      <c r="B433" s="23" t="s">
        <v>115</v>
      </c>
      <c r="C433" s="24" t="s">
        <v>28</v>
      </c>
      <c r="D433" s="24" t="s">
        <v>296</v>
      </c>
      <c r="E433" s="24" t="s">
        <v>198</v>
      </c>
      <c r="F433" s="24" t="s">
        <v>116</v>
      </c>
      <c r="G433" s="24"/>
      <c r="H433" s="25"/>
      <c r="I433" s="44"/>
      <c r="J433" s="44"/>
      <c r="K433" s="44"/>
      <c r="L433" s="44"/>
      <c r="M433" s="44"/>
      <c r="N433" s="25" t="n">
        <f aca="false">N434+N436</f>
        <v>700</v>
      </c>
      <c r="S433" s="25" t="n">
        <v>1000</v>
      </c>
      <c r="T433" s="26"/>
      <c r="U433" s="25" t="n">
        <f aca="false">U434+U436</f>
        <v>700</v>
      </c>
      <c r="V433" s="25" t="n">
        <f aca="false">V434+V436</f>
        <v>1000</v>
      </c>
    </row>
    <row r="434" s="40" customFormat="true" ht="26.25" hidden="false" customHeight="false" outlineLevel="0" collapsed="false">
      <c r="A434" s="28" t="n">
        <f aca="false">A433+1</f>
        <v>366</v>
      </c>
      <c r="B434" s="46" t="s">
        <v>117</v>
      </c>
      <c r="C434" s="24" t="s">
        <v>28</v>
      </c>
      <c r="D434" s="22" t="s">
        <v>296</v>
      </c>
      <c r="E434" s="22" t="s">
        <v>198</v>
      </c>
      <c r="F434" s="22" t="s">
        <v>116</v>
      </c>
      <c r="G434" s="22" t="s">
        <v>118</v>
      </c>
      <c r="H434" s="34"/>
      <c r="I434" s="1"/>
      <c r="J434" s="1"/>
      <c r="K434" s="1"/>
      <c r="L434" s="1"/>
      <c r="M434" s="1"/>
      <c r="N434" s="34" t="n">
        <v>200</v>
      </c>
      <c r="O434" s="46"/>
      <c r="P434" s="46"/>
      <c r="Q434" s="46"/>
      <c r="R434" s="46"/>
      <c r="S434" s="47" t="n">
        <v>1000</v>
      </c>
      <c r="T434" s="48"/>
      <c r="U434" s="34" t="n">
        <v>200</v>
      </c>
      <c r="V434" s="34" t="n">
        <v>200</v>
      </c>
      <c r="W434" s="3"/>
    </row>
    <row r="435" s="40" customFormat="true" ht="25.5" hidden="false" customHeight="true" outlineLevel="0" collapsed="false">
      <c r="A435" s="28" t="n">
        <f aca="false">A434+1</f>
        <v>367</v>
      </c>
      <c r="B435" s="49" t="s">
        <v>119</v>
      </c>
      <c r="C435" s="24" t="s">
        <v>28</v>
      </c>
      <c r="D435" s="22" t="s">
        <v>296</v>
      </c>
      <c r="E435" s="22" t="s">
        <v>198</v>
      </c>
      <c r="F435" s="22" t="s">
        <v>116</v>
      </c>
      <c r="G435" s="22" t="s">
        <v>120</v>
      </c>
      <c r="H435" s="34"/>
      <c r="I435" s="19"/>
      <c r="J435" s="19"/>
      <c r="K435" s="19"/>
      <c r="L435" s="19"/>
      <c r="M435" s="19"/>
      <c r="N435" s="34" t="n">
        <v>0</v>
      </c>
      <c r="O435" s="46"/>
      <c r="P435" s="46"/>
      <c r="Q435" s="46"/>
      <c r="R435" s="46"/>
      <c r="S435" s="54" t="n">
        <v>25000</v>
      </c>
      <c r="T435" s="48"/>
      <c r="U435" s="34" t="n">
        <v>0</v>
      </c>
      <c r="V435" s="34" t="n">
        <v>0</v>
      </c>
      <c r="W435" s="3"/>
    </row>
    <row r="436" s="40" customFormat="true" ht="25.5" hidden="false" customHeight="true" outlineLevel="0" collapsed="false">
      <c r="A436" s="28" t="n">
        <v>353</v>
      </c>
      <c r="B436" s="42" t="s">
        <v>123</v>
      </c>
      <c r="C436" s="24" t="s">
        <v>28</v>
      </c>
      <c r="D436" s="22" t="s">
        <v>296</v>
      </c>
      <c r="E436" s="22" t="s">
        <v>198</v>
      </c>
      <c r="F436" s="22" t="s">
        <v>116</v>
      </c>
      <c r="G436" s="22" t="s">
        <v>124</v>
      </c>
      <c r="H436" s="34"/>
      <c r="I436" s="1"/>
      <c r="J436" s="1"/>
      <c r="K436" s="1"/>
      <c r="L436" s="1"/>
      <c r="M436" s="1"/>
      <c r="N436" s="34" t="n">
        <v>500</v>
      </c>
      <c r="O436" s="46"/>
      <c r="P436" s="46"/>
      <c r="Q436" s="46"/>
      <c r="R436" s="46"/>
      <c r="S436" s="47"/>
      <c r="T436" s="48"/>
      <c r="U436" s="34" t="n">
        <v>500</v>
      </c>
      <c r="V436" s="34" t="n">
        <v>800</v>
      </c>
      <c r="W436" s="3"/>
    </row>
    <row r="437" customFormat="false" ht="26.25" hidden="false" customHeight="false" outlineLevel="0" collapsed="false">
      <c r="A437" s="28" t="n">
        <v>354</v>
      </c>
      <c r="B437" s="23" t="s">
        <v>297</v>
      </c>
      <c r="C437" s="24" t="s">
        <v>28</v>
      </c>
      <c r="D437" s="24" t="s">
        <v>298</v>
      </c>
      <c r="E437" s="24"/>
      <c r="F437" s="24"/>
      <c r="G437" s="24"/>
      <c r="H437" s="25"/>
      <c r="I437" s="44"/>
      <c r="J437" s="44"/>
      <c r="K437" s="44"/>
      <c r="L437" s="44"/>
      <c r="M437" s="44"/>
      <c r="N437" s="25" t="n">
        <f aca="false">N439</f>
        <v>2000</v>
      </c>
      <c r="S437" s="25" t="n">
        <v>10000</v>
      </c>
      <c r="T437" s="26"/>
      <c r="U437" s="25" t="n">
        <f aca="false">U439</f>
        <v>2000</v>
      </c>
      <c r="V437" s="25" t="n">
        <f aca="false">V439</f>
        <v>5000</v>
      </c>
    </row>
    <row r="438" customFormat="false" ht="26.25" hidden="false" customHeight="false" outlineLevel="0" collapsed="false">
      <c r="A438" s="28" t="n">
        <f aca="false">A437+1</f>
        <v>355</v>
      </c>
      <c r="B438" s="30" t="s">
        <v>299</v>
      </c>
      <c r="C438" s="24" t="s">
        <v>28</v>
      </c>
      <c r="D438" s="24" t="s">
        <v>300</v>
      </c>
      <c r="E438" s="24"/>
      <c r="F438" s="24"/>
      <c r="G438" s="24"/>
      <c r="H438" s="25"/>
      <c r="I438" s="44"/>
      <c r="J438" s="44"/>
      <c r="K438" s="44"/>
      <c r="L438" s="44"/>
      <c r="M438" s="44"/>
      <c r="N438" s="25" t="n">
        <f aca="false">N437</f>
        <v>2000</v>
      </c>
      <c r="S438" s="25" t="n">
        <v>10000</v>
      </c>
      <c r="T438" s="26"/>
      <c r="U438" s="25" t="n">
        <f aca="false">U437</f>
        <v>2000</v>
      </c>
      <c r="V438" s="25" t="n">
        <f aca="false">V437</f>
        <v>5000</v>
      </c>
    </row>
    <row r="439" customFormat="false" ht="26.25" hidden="false" customHeight="false" outlineLevel="0" collapsed="false">
      <c r="A439" s="28" t="n">
        <f aca="false">A438+1</f>
        <v>356</v>
      </c>
      <c r="B439" s="30" t="s">
        <v>30</v>
      </c>
      <c r="C439" s="24" t="s">
        <v>28</v>
      </c>
      <c r="D439" s="24" t="s">
        <v>300</v>
      </c>
      <c r="E439" s="24" t="s">
        <v>31</v>
      </c>
      <c r="F439" s="22"/>
      <c r="G439" s="22"/>
      <c r="H439" s="25" t="e">
        <f aca="false">H440</f>
        <v>#REF!</v>
      </c>
      <c r="N439" s="25" t="n">
        <f aca="false">N440</f>
        <v>2000</v>
      </c>
      <c r="S439" s="25" t="n">
        <v>10000</v>
      </c>
      <c r="T439" s="26"/>
      <c r="U439" s="25" t="n">
        <f aca="false">U440</f>
        <v>2000</v>
      </c>
      <c r="V439" s="25" t="n">
        <f aca="false">V440</f>
        <v>5000</v>
      </c>
    </row>
    <row r="440" customFormat="false" ht="25.5" hidden="false" customHeight="true" outlineLevel="0" collapsed="false">
      <c r="A440" s="28" t="n">
        <f aca="false">A439+1</f>
        <v>357</v>
      </c>
      <c r="B440" s="30" t="s">
        <v>301</v>
      </c>
      <c r="C440" s="24" t="s">
        <v>28</v>
      </c>
      <c r="D440" s="24" t="s">
        <v>300</v>
      </c>
      <c r="E440" s="24" t="s">
        <v>302</v>
      </c>
      <c r="F440" s="22"/>
      <c r="G440" s="22"/>
      <c r="H440" s="25" t="e">
        <f aca="false">H442</f>
        <v>#REF!</v>
      </c>
      <c r="N440" s="25" t="n">
        <f aca="false">N442</f>
        <v>2000</v>
      </c>
      <c r="S440" s="25" t="n">
        <v>10000</v>
      </c>
      <c r="T440" s="26"/>
      <c r="U440" s="25" t="n">
        <f aca="false">U442</f>
        <v>2000</v>
      </c>
      <c r="V440" s="25" t="n">
        <f aca="false">V442</f>
        <v>5000</v>
      </c>
    </row>
    <row r="441" customFormat="false" ht="25.5" hidden="false" customHeight="true" outlineLevel="0" collapsed="false">
      <c r="A441" s="28" t="n">
        <f aca="false">A440+1</f>
        <v>358</v>
      </c>
      <c r="B441" s="50" t="s">
        <v>98</v>
      </c>
      <c r="C441" s="24" t="s">
        <v>28</v>
      </c>
      <c r="D441" s="24" t="s">
        <v>300</v>
      </c>
      <c r="E441" s="24" t="s">
        <v>303</v>
      </c>
      <c r="F441" s="22"/>
      <c r="G441" s="22"/>
      <c r="H441" s="25"/>
      <c r="N441" s="25" t="n">
        <f aca="false">N442</f>
        <v>2000</v>
      </c>
      <c r="S441" s="25" t="n">
        <v>10000</v>
      </c>
      <c r="T441" s="26"/>
      <c r="U441" s="25" t="n">
        <f aca="false">U442</f>
        <v>2000</v>
      </c>
      <c r="V441" s="25" t="n">
        <f aca="false">V442</f>
        <v>5000</v>
      </c>
    </row>
    <row r="442" customFormat="false" ht="52.5" hidden="false" customHeight="false" outlineLevel="0" collapsed="false">
      <c r="A442" s="28" t="n">
        <f aca="false">A441+1</f>
        <v>359</v>
      </c>
      <c r="B442" s="97" t="s">
        <v>304</v>
      </c>
      <c r="C442" s="24" t="s">
        <v>28</v>
      </c>
      <c r="D442" s="24" t="s">
        <v>300</v>
      </c>
      <c r="E442" s="24" t="s">
        <v>303</v>
      </c>
      <c r="F442" s="24" t="s">
        <v>70</v>
      </c>
      <c r="G442" s="22"/>
      <c r="H442" s="34" t="e">
        <f aca="false">#REF!</f>
        <v>#REF!</v>
      </c>
      <c r="N442" s="25" t="n">
        <f aca="false">N443</f>
        <v>2000</v>
      </c>
      <c r="S442" s="25" t="n">
        <v>10000</v>
      </c>
      <c r="T442" s="26"/>
      <c r="U442" s="25" t="n">
        <f aca="false">U443</f>
        <v>2000</v>
      </c>
      <c r="V442" s="25" t="n">
        <f aca="false">V443</f>
        <v>5000</v>
      </c>
    </row>
    <row r="443" customFormat="false" ht="78.75" hidden="false" customHeight="false" outlineLevel="0" collapsed="false">
      <c r="A443" s="28" t="n">
        <f aca="false">A442+1</f>
        <v>360</v>
      </c>
      <c r="B443" s="97" t="s">
        <v>71</v>
      </c>
      <c r="C443" s="24" t="s">
        <v>28</v>
      </c>
      <c r="D443" s="24" t="s">
        <v>300</v>
      </c>
      <c r="E443" s="24" t="s">
        <v>303</v>
      </c>
      <c r="F443" s="24" t="s">
        <v>72</v>
      </c>
      <c r="G443" s="22"/>
      <c r="H443" s="34"/>
      <c r="N443" s="25" t="n">
        <f aca="false">N444</f>
        <v>2000</v>
      </c>
      <c r="S443" s="25" t="n">
        <v>10000</v>
      </c>
      <c r="T443" s="26"/>
      <c r="U443" s="25" t="n">
        <f aca="false">U444</f>
        <v>2000</v>
      </c>
      <c r="V443" s="25" t="n">
        <f aca="false">V444</f>
        <v>5000</v>
      </c>
    </row>
    <row r="444" customFormat="false" ht="84.75" hidden="false" customHeight="true" outlineLevel="0" collapsed="false">
      <c r="A444" s="28" t="n">
        <f aca="false">A443+1</f>
        <v>361</v>
      </c>
      <c r="B444" s="30" t="s">
        <v>156</v>
      </c>
      <c r="C444" s="24" t="s">
        <v>28</v>
      </c>
      <c r="D444" s="24" t="s">
        <v>300</v>
      </c>
      <c r="E444" s="24" t="s">
        <v>303</v>
      </c>
      <c r="F444" s="24" t="s">
        <v>74</v>
      </c>
      <c r="G444" s="22"/>
      <c r="H444" s="34" t="n">
        <f aca="false">H445</f>
        <v>5000</v>
      </c>
      <c r="N444" s="25" t="n">
        <f aca="false">N445</f>
        <v>2000</v>
      </c>
      <c r="S444" s="25" t="n">
        <v>10000</v>
      </c>
      <c r="T444" s="26"/>
      <c r="U444" s="25" t="n">
        <f aca="false">U445</f>
        <v>2000</v>
      </c>
      <c r="V444" s="25" t="n">
        <f aca="false">V445</f>
        <v>5000</v>
      </c>
    </row>
    <row r="445" s="40" customFormat="true" ht="37.5" hidden="false" customHeight="true" outlineLevel="0" collapsed="false">
      <c r="A445" s="28" t="n">
        <f aca="false">A444+1</f>
        <v>362</v>
      </c>
      <c r="B445" s="36" t="s">
        <v>96</v>
      </c>
      <c r="C445" s="24" t="s">
        <v>28</v>
      </c>
      <c r="D445" s="22" t="s">
        <v>300</v>
      </c>
      <c r="E445" s="22" t="s">
        <v>303</v>
      </c>
      <c r="F445" s="22" t="s">
        <v>74</v>
      </c>
      <c r="G445" s="22" t="s">
        <v>97</v>
      </c>
      <c r="H445" s="34" t="n">
        <v>5000</v>
      </c>
      <c r="I445" s="1"/>
      <c r="J445" s="1"/>
      <c r="K445" s="1"/>
      <c r="L445" s="1"/>
      <c r="M445" s="1"/>
      <c r="N445" s="34" t="n">
        <v>2000</v>
      </c>
      <c r="O445" s="46"/>
      <c r="P445" s="46"/>
      <c r="Q445" s="46"/>
      <c r="R445" s="46"/>
      <c r="S445" s="47" t="n">
        <v>10000</v>
      </c>
      <c r="T445" s="48"/>
      <c r="U445" s="34" t="n">
        <v>2000</v>
      </c>
      <c r="V445" s="34" t="n">
        <v>5000</v>
      </c>
      <c r="W445" s="3"/>
    </row>
    <row r="446" s="40" customFormat="true" ht="37.5" hidden="false" customHeight="true" outlineLevel="0" collapsed="false">
      <c r="A446" s="28" t="n">
        <f aca="false">A445+1</f>
        <v>363</v>
      </c>
      <c r="B446" s="30" t="s">
        <v>305</v>
      </c>
      <c r="C446" s="24" t="s">
        <v>28</v>
      </c>
      <c r="D446" s="24" t="s">
        <v>306</v>
      </c>
      <c r="E446" s="98" t="s">
        <v>307</v>
      </c>
      <c r="F446" s="22"/>
      <c r="G446" s="22"/>
      <c r="H446" s="34"/>
      <c r="I446" s="1"/>
      <c r="J446" s="1"/>
      <c r="K446" s="1"/>
      <c r="L446" s="1"/>
      <c r="M446" s="1"/>
      <c r="N446" s="25" t="n">
        <f aca="false">N447</f>
        <v>125000</v>
      </c>
      <c r="O446" s="46"/>
      <c r="P446" s="46"/>
      <c r="Q446" s="46"/>
      <c r="R446" s="46"/>
      <c r="S446" s="47"/>
      <c r="T446" s="48"/>
      <c r="U446" s="25" t="n">
        <f aca="false">U447</f>
        <v>125000</v>
      </c>
      <c r="V446" s="25" t="n">
        <f aca="false">V447</f>
        <v>125000</v>
      </c>
      <c r="W446" s="3"/>
    </row>
    <row r="447" s="40" customFormat="true" ht="37.5" hidden="false" customHeight="true" outlineLevel="0" collapsed="false">
      <c r="A447" s="28" t="n">
        <f aca="false">A446+1</f>
        <v>364</v>
      </c>
      <c r="B447" s="36" t="s">
        <v>308</v>
      </c>
      <c r="C447" s="24" t="s">
        <v>28</v>
      </c>
      <c r="D447" s="22" t="s">
        <v>309</v>
      </c>
      <c r="E447" s="22" t="s">
        <v>310</v>
      </c>
      <c r="F447" s="22"/>
      <c r="G447" s="22"/>
      <c r="H447" s="34"/>
      <c r="I447" s="1"/>
      <c r="J447" s="1"/>
      <c r="K447" s="1"/>
      <c r="L447" s="1"/>
      <c r="M447" s="1"/>
      <c r="N447" s="34" t="n">
        <f aca="false">N448</f>
        <v>125000</v>
      </c>
      <c r="O447" s="46"/>
      <c r="P447" s="46"/>
      <c r="Q447" s="46"/>
      <c r="R447" s="46"/>
      <c r="S447" s="47"/>
      <c r="T447" s="48"/>
      <c r="U447" s="34" t="n">
        <f aca="false">U448</f>
        <v>125000</v>
      </c>
      <c r="V447" s="34" t="n">
        <f aca="false">V448</f>
        <v>125000</v>
      </c>
      <c r="W447" s="3"/>
    </row>
    <row r="448" s="40" customFormat="true" ht="60" hidden="false" customHeight="true" outlineLevel="0" collapsed="false">
      <c r="A448" s="28" t="n">
        <f aca="false">A447+1</f>
        <v>365</v>
      </c>
      <c r="B448" s="36" t="s">
        <v>311</v>
      </c>
      <c r="C448" s="24" t="s">
        <v>28</v>
      </c>
      <c r="D448" s="22" t="s">
        <v>309</v>
      </c>
      <c r="E448" s="22" t="s">
        <v>310</v>
      </c>
      <c r="F448" s="22" t="s">
        <v>312</v>
      </c>
      <c r="G448" s="22"/>
      <c r="H448" s="34"/>
      <c r="I448" s="1"/>
      <c r="J448" s="1"/>
      <c r="K448" s="1"/>
      <c r="L448" s="1"/>
      <c r="M448" s="1"/>
      <c r="N448" s="34" t="n">
        <f aca="false">N449</f>
        <v>125000</v>
      </c>
      <c r="O448" s="46"/>
      <c r="P448" s="46"/>
      <c r="Q448" s="46"/>
      <c r="R448" s="46"/>
      <c r="S448" s="47"/>
      <c r="T448" s="48"/>
      <c r="U448" s="34" t="n">
        <f aca="false">U449</f>
        <v>125000</v>
      </c>
      <c r="V448" s="34" t="n">
        <f aca="false">V449</f>
        <v>125000</v>
      </c>
      <c r="W448" s="3"/>
    </row>
    <row r="449" s="40" customFormat="true" ht="90" hidden="false" customHeight="true" outlineLevel="0" collapsed="false">
      <c r="A449" s="28" t="n">
        <f aca="false">A448+1</f>
        <v>366</v>
      </c>
      <c r="B449" s="36" t="s">
        <v>313</v>
      </c>
      <c r="C449" s="24" t="s">
        <v>28</v>
      </c>
      <c r="D449" s="22" t="s">
        <v>309</v>
      </c>
      <c r="E449" s="22" t="s">
        <v>310</v>
      </c>
      <c r="F449" s="22" t="s">
        <v>314</v>
      </c>
      <c r="G449" s="96"/>
      <c r="H449" s="34"/>
      <c r="I449" s="1"/>
      <c r="J449" s="1"/>
      <c r="K449" s="1"/>
      <c r="L449" s="1"/>
      <c r="M449" s="1"/>
      <c r="N449" s="34" t="n">
        <f aca="false">N450</f>
        <v>125000</v>
      </c>
      <c r="O449" s="46"/>
      <c r="P449" s="46"/>
      <c r="Q449" s="46"/>
      <c r="R449" s="46"/>
      <c r="S449" s="47"/>
      <c r="T449" s="48"/>
      <c r="U449" s="34" t="n">
        <f aca="false">U450</f>
        <v>125000</v>
      </c>
      <c r="V449" s="34" t="n">
        <f aca="false">V450</f>
        <v>125000</v>
      </c>
      <c r="W449" s="3"/>
    </row>
    <row r="450" s="40" customFormat="true" ht="96" hidden="false" customHeight="true" outlineLevel="0" collapsed="false">
      <c r="A450" s="28" t="n">
        <f aca="false">A449+1</f>
        <v>367</v>
      </c>
      <c r="B450" s="36" t="s">
        <v>315</v>
      </c>
      <c r="C450" s="24" t="s">
        <v>28</v>
      </c>
      <c r="D450" s="22" t="s">
        <v>309</v>
      </c>
      <c r="E450" s="22" t="s">
        <v>310</v>
      </c>
      <c r="F450" s="22" t="s">
        <v>314</v>
      </c>
      <c r="G450" s="22" t="s">
        <v>316</v>
      </c>
      <c r="H450" s="34"/>
      <c r="I450" s="1"/>
      <c r="J450" s="1"/>
      <c r="K450" s="1"/>
      <c r="L450" s="1"/>
      <c r="M450" s="1"/>
      <c r="N450" s="34" t="n">
        <v>125000</v>
      </c>
      <c r="O450" s="46"/>
      <c r="P450" s="46"/>
      <c r="Q450" s="46"/>
      <c r="R450" s="46"/>
      <c r="S450" s="47"/>
      <c r="T450" s="48"/>
      <c r="U450" s="34" t="n">
        <v>125000</v>
      </c>
      <c r="V450" s="34" t="n">
        <v>125000</v>
      </c>
      <c r="W450" s="3" t="n">
        <v>43254</v>
      </c>
    </row>
    <row r="451" customFormat="false" ht="24" hidden="false" customHeight="true" outlineLevel="0" collapsed="false">
      <c r="A451" s="28"/>
      <c r="B451" s="99" t="s">
        <v>317</v>
      </c>
      <c r="C451" s="24" t="s">
        <v>28</v>
      </c>
      <c r="D451" s="19"/>
      <c r="E451" s="19"/>
      <c r="F451" s="19"/>
      <c r="G451" s="19"/>
      <c r="H451" s="100" t="e">
        <f aca="false">H14+H110+H128+H187+H269+H333+H350+#REF!+#REF!</f>
        <v>#REF!</v>
      </c>
      <c r="N451" s="100" t="n">
        <f aca="false">N14+N110+N128+N187+N269+N333+N350+N437+N446</f>
        <v>17140372.41</v>
      </c>
      <c r="S451" s="100" t="n">
        <v>9735797.21</v>
      </c>
      <c r="T451" s="101"/>
      <c r="U451" s="100" t="n">
        <f aca="false">U14+U110+U128+U187+U269+U333+U350+U437+U446</f>
        <v>9003677.78</v>
      </c>
      <c r="V451" s="100" t="n">
        <f aca="false">V14+V110+V128+V187+V269+V333+V350+V437+V446</f>
        <v>8956378.48</v>
      </c>
      <c r="W451" s="102"/>
      <c r="X451" s="40" t="n">
        <v>5509300</v>
      </c>
    </row>
    <row r="452" customFormat="false" ht="102.75" hidden="false" customHeight="true" outlineLevel="0" collapsed="false">
      <c r="A452" s="103" t="s">
        <v>318</v>
      </c>
      <c r="B452" s="104" t="s">
        <v>319</v>
      </c>
      <c r="C452" s="104"/>
      <c r="N452" s="38"/>
      <c r="S452" s="105"/>
      <c r="U452" s="106"/>
      <c r="V452" s="106"/>
      <c r="W452" s="102" t="n">
        <f aca="false">W450+W420+W417+W403+W400+W370+W365+W358+W318+W286+W234+W231+W212+W164+W159+W152+W89+W70+W54+W53+W52+W50+W49+W44+W37+W29+W22+W425+W391+W373+W213+W185+W121+W117+W82+W73+W58+W51+W75+W214+W169+W241+W232+W38</f>
        <v>5956989.9</v>
      </c>
    </row>
    <row r="453" customFormat="false" ht="26.25" hidden="false" customHeight="true" outlineLevel="0" collapsed="false">
      <c r="A453" s="15" t="s">
        <v>7</v>
      </c>
      <c r="B453" s="107" t="s">
        <v>8</v>
      </c>
      <c r="C453" s="108" t="s">
        <v>320</v>
      </c>
      <c r="D453" s="108"/>
      <c r="E453" s="108"/>
      <c r="F453" s="108"/>
      <c r="G453" s="108"/>
      <c r="H453" s="108" t="s">
        <v>321</v>
      </c>
      <c r="I453" s="44"/>
      <c r="J453" s="44"/>
      <c r="K453" s="44"/>
      <c r="L453" s="44"/>
      <c r="M453" s="44"/>
      <c r="N453" s="108" t="n">
        <v>2019</v>
      </c>
      <c r="S453" s="109" t="n">
        <v>2017</v>
      </c>
      <c r="U453" s="108" t="n">
        <v>2020</v>
      </c>
      <c r="V453" s="108" t="n">
        <v>2021</v>
      </c>
    </row>
    <row r="454" customFormat="false" ht="26.25" hidden="false" customHeight="true" outlineLevel="0" collapsed="false">
      <c r="A454" s="15"/>
      <c r="B454" s="107"/>
      <c r="C454" s="110" t="s">
        <v>322</v>
      </c>
      <c r="D454" s="110"/>
      <c r="E454" s="110" t="s">
        <v>323</v>
      </c>
      <c r="F454" s="110"/>
      <c r="G454" s="110"/>
      <c r="H454" s="107"/>
      <c r="N454" s="108"/>
      <c r="S454" s="111"/>
      <c r="U454" s="108"/>
      <c r="V454" s="108"/>
    </row>
    <row r="455" customFormat="false" ht="51.75" hidden="false" customHeight="false" outlineLevel="0" collapsed="false">
      <c r="A455" s="19" t="n">
        <v>1</v>
      </c>
      <c r="B455" s="91" t="s">
        <v>324</v>
      </c>
      <c r="C455" s="112" t="n">
        <v>986</v>
      </c>
      <c r="D455" s="112"/>
      <c r="E455" s="112" t="s">
        <v>325</v>
      </c>
      <c r="F455" s="112"/>
      <c r="G455" s="112"/>
      <c r="H455" s="113" t="n">
        <f aca="false">H462</f>
        <v>0</v>
      </c>
      <c r="N455" s="114" t="n">
        <f aca="false">N462</f>
        <v>1765000.32</v>
      </c>
      <c r="S455" s="114" t="n">
        <v>768649.89</v>
      </c>
      <c r="U455" s="114" t="n">
        <f aca="false">U462</f>
        <v>-227894.310000001</v>
      </c>
      <c r="V455" s="114" t="n">
        <f aca="false">V462</f>
        <v>-465293.609999999</v>
      </c>
    </row>
    <row r="456" customFormat="false" ht="63.75" hidden="false" customHeight="true" outlineLevel="0" collapsed="false">
      <c r="A456" s="19" t="n">
        <v>2</v>
      </c>
      <c r="B456" s="91" t="s">
        <v>326</v>
      </c>
      <c r="C456" s="112" t="n">
        <v>986</v>
      </c>
      <c r="D456" s="112"/>
      <c r="E456" s="112" t="s">
        <v>327</v>
      </c>
      <c r="F456" s="112"/>
      <c r="G456" s="112"/>
      <c r="H456" s="19"/>
      <c r="N456" s="19"/>
      <c r="S456" s="19"/>
      <c r="U456" s="19"/>
      <c r="V456" s="19"/>
    </row>
    <row r="457" customFormat="false" ht="70.5" hidden="false" customHeight="false" outlineLevel="0" collapsed="false">
      <c r="A457" s="19" t="n">
        <v>3</v>
      </c>
      <c r="B457" s="115" t="s">
        <v>328</v>
      </c>
      <c r="C457" s="112" t="n">
        <v>986</v>
      </c>
      <c r="D457" s="112"/>
      <c r="E457" s="17" t="s">
        <v>329</v>
      </c>
      <c r="F457" s="17"/>
      <c r="G457" s="17"/>
      <c r="H457" s="19"/>
      <c r="N457" s="19"/>
      <c r="S457" s="19"/>
      <c r="U457" s="19"/>
      <c r="V457" s="19"/>
    </row>
    <row r="458" customFormat="false" ht="78.75" hidden="false" customHeight="true" outlineLevel="0" collapsed="false">
      <c r="A458" s="19" t="n">
        <v>4</v>
      </c>
      <c r="B458" s="116" t="s">
        <v>330</v>
      </c>
      <c r="C458" s="17" t="n">
        <v>986</v>
      </c>
      <c r="D458" s="17"/>
      <c r="E458" s="17" t="s">
        <v>331</v>
      </c>
      <c r="F458" s="17"/>
      <c r="G458" s="17"/>
      <c r="H458" s="19"/>
      <c r="N458" s="19"/>
      <c r="S458" s="19"/>
      <c r="U458" s="19"/>
      <c r="V458" s="19"/>
    </row>
    <row r="459" customFormat="false" ht="105" hidden="false" customHeight="false" outlineLevel="0" collapsed="false">
      <c r="A459" s="19" t="n">
        <v>5</v>
      </c>
      <c r="B459" s="117" t="s">
        <v>332</v>
      </c>
      <c r="C459" s="17" t="n">
        <v>986</v>
      </c>
      <c r="D459" s="17"/>
      <c r="E459" s="17" t="s">
        <v>333</v>
      </c>
      <c r="F459" s="17"/>
      <c r="G459" s="17"/>
      <c r="H459" s="19"/>
      <c r="N459" s="19"/>
      <c r="S459" s="19"/>
      <c r="U459" s="19"/>
      <c r="V459" s="19"/>
    </row>
    <row r="460" customFormat="false" ht="105" hidden="false" customHeight="false" outlineLevel="0" collapsed="false">
      <c r="A460" s="19" t="n">
        <v>6</v>
      </c>
      <c r="B460" s="117" t="s">
        <v>334</v>
      </c>
      <c r="C460" s="17" t="n">
        <v>986</v>
      </c>
      <c r="D460" s="17"/>
      <c r="E460" s="17" t="s">
        <v>335</v>
      </c>
      <c r="F460" s="17"/>
      <c r="G460" s="17"/>
      <c r="H460" s="19"/>
      <c r="N460" s="19"/>
      <c r="S460" s="19"/>
      <c r="U460" s="19"/>
      <c r="V460" s="19"/>
    </row>
    <row r="461" customFormat="false" ht="86.25" hidden="false" customHeight="true" outlineLevel="0" collapsed="false">
      <c r="A461" s="19" t="n">
        <v>7</v>
      </c>
      <c r="B461" s="117" t="s">
        <v>336</v>
      </c>
      <c r="C461" s="17" t="n">
        <v>986</v>
      </c>
      <c r="D461" s="17"/>
      <c r="E461" s="17" t="s">
        <v>337</v>
      </c>
      <c r="F461" s="17"/>
      <c r="G461" s="17"/>
      <c r="H461" s="19"/>
      <c r="N461" s="19"/>
      <c r="S461" s="19"/>
      <c r="U461" s="19"/>
      <c r="V461" s="19"/>
    </row>
    <row r="462" customFormat="false" ht="51" hidden="false" customHeight="false" outlineLevel="0" collapsed="false">
      <c r="A462" s="19" t="n">
        <v>8</v>
      </c>
      <c r="B462" s="118" t="s">
        <v>338</v>
      </c>
      <c r="C462" s="112" t="n">
        <v>986</v>
      </c>
      <c r="D462" s="112"/>
      <c r="E462" s="112" t="s">
        <v>339</v>
      </c>
      <c r="F462" s="112"/>
      <c r="G462" s="112"/>
      <c r="H462" s="113" t="n">
        <f aca="false">H470+H466</f>
        <v>0</v>
      </c>
      <c r="N462" s="114" t="n">
        <f aca="false">N467+N463</f>
        <v>1765000.32</v>
      </c>
      <c r="S462" s="114" t="n">
        <v>768649.89</v>
      </c>
      <c r="U462" s="114" t="n">
        <f aca="false">U467+U463</f>
        <v>-227894.310000001</v>
      </c>
      <c r="V462" s="114" t="n">
        <f aca="false">V467+V463</f>
        <v>-465293.609999999</v>
      </c>
    </row>
    <row r="463" s="120" customFormat="true" ht="26.25" hidden="false" customHeight="false" outlineLevel="0" collapsed="false">
      <c r="A463" s="19" t="n">
        <v>9</v>
      </c>
      <c r="B463" s="91" t="s">
        <v>340</v>
      </c>
      <c r="C463" s="112" t="n">
        <v>986</v>
      </c>
      <c r="D463" s="112"/>
      <c r="E463" s="112" t="s">
        <v>341</v>
      </c>
      <c r="F463" s="112"/>
      <c r="G463" s="112"/>
      <c r="H463" s="113" t="n">
        <f aca="false">H464</f>
        <v>-11764390</v>
      </c>
      <c r="I463" s="1"/>
      <c r="J463" s="1"/>
      <c r="K463" s="1"/>
      <c r="L463" s="1"/>
      <c r="M463" s="1"/>
      <c r="N463" s="119" t="n">
        <f aca="false">N464</f>
        <v>-15375372.09</v>
      </c>
      <c r="O463" s="2"/>
      <c r="P463" s="2"/>
      <c r="Q463" s="2"/>
      <c r="R463" s="2"/>
      <c r="S463" s="119" t="n">
        <v>-8967147.32</v>
      </c>
      <c r="T463" s="2"/>
      <c r="U463" s="119" t="n">
        <f aca="false">U464</f>
        <v>-9231572.09</v>
      </c>
      <c r="V463" s="119" t="n">
        <f aca="false">V464</f>
        <v>-9421672.09</v>
      </c>
    </row>
    <row r="464" s="120" customFormat="true" ht="33" hidden="false" customHeight="true" outlineLevel="0" collapsed="false">
      <c r="A464" s="19" t="n">
        <v>10</v>
      </c>
      <c r="B464" s="116" t="s">
        <v>342</v>
      </c>
      <c r="C464" s="17" t="n">
        <v>986</v>
      </c>
      <c r="D464" s="17"/>
      <c r="E464" s="17" t="s">
        <v>343</v>
      </c>
      <c r="F464" s="17"/>
      <c r="G464" s="17"/>
      <c r="H464" s="121" t="n">
        <f aca="false">H465</f>
        <v>-11764390</v>
      </c>
      <c r="I464" s="1"/>
      <c r="J464" s="1"/>
      <c r="K464" s="1"/>
      <c r="L464" s="1"/>
      <c r="M464" s="1"/>
      <c r="N464" s="122" t="n">
        <f aca="false">N465</f>
        <v>-15375372.09</v>
      </c>
      <c r="O464" s="2"/>
      <c r="P464" s="2"/>
      <c r="Q464" s="2"/>
      <c r="R464" s="2"/>
      <c r="S464" s="122" t="n">
        <v>-8967147.32</v>
      </c>
      <c r="T464" s="2"/>
      <c r="U464" s="122" t="n">
        <f aca="false">U465</f>
        <v>-9231572.09</v>
      </c>
      <c r="V464" s="122" t="n">
        <f aca="false">V465</f>
        <v>-9421672.09</v>
      </c>
    </row>
    <row r="465" s="120" customFormat="true" ht="52.5" hidden="false" customHeight="false" outlineLevel="0" collapsed="false">
      <c r="A465" s="19" t="n">
        <v>11</v>
      </c>
      <c r="B465" s="116" t="s">
        <v>344</v>
      </c>
      <c r="C465" s="17" t="n">
        <v>986</v>
      </c>
      <c r="D465" s="17"/>
      <c r="E465" s="17" t="s">
        <v>345</v>
      </c>
      <c r="F465" s="17"/>
      <c r="G465" s="17"/>
      <c r="H465" s="121" t="n">
        <f aca="false">H466</f>
        <v>-11764390</v>
      </c>
      <c r="I465" s="1"/>
      <c r="J465" s="1"/>
      <c r="K465" s="1"/>
      <c r="L465" s="1"/>
      <c r="M465" s="1"/>
      <c r="N465" s="122" t="n">
        <f aca="false">N466</f>
        <v>-15375372.09</v>
      </c>
      <c r="O465" s="2"/>
      <c r="P465" s="2"/>
      <c r="Q465" s="2"/>
      <c r="R465" s="2"/>
      <c r="S465" s="122" t="n">
        <v>-8967147.32</v>
      </c>
      <c r="T465" s="2"/>
      <c r="U465" s="122" t="n">
        <f aca="false">U466</f>
        <v>-9231572.09</v>
      </c>
      <c r="V465" s="122" t="n">
        <f aca="false">V466</f>
        <v>-9421672.09</v>
      </c>
    </row>
    <row r="466" s="120" customFormat="true" ht="52.5" hidden="false" customHeight="false" outlineLevel="0" collapsed="false">
      <c r="A466" s="19" t="n">
        <v>12</v>
      </c>
      <c r="B466" s="116" t="s">
        <v>346</v>
      </c>
      <c r="C466" s="17" t="n">
        <v>986</v>
      </c>
      <c r="D466" s="17"/>
      <c r="E466" s="17" t="s">
        <v>347</v>
      </c>
      <c r="F466" s="17"/>
      <c r="G466" s="17"/>
      <c r="H466" s="121" t="n">
        <v>-11764390</v>
      </c>
      <c r="I466" s="1"/>
      <c r="J466" s="1"/>
      <c r="K466" s="1"/>
      <c r="L466" s="1"/>
      <c r="M466" s="1"/>
      <c r="N466" s="122" t="n">
        <v>-15375372.09</v>
      </c>
      <c r="O466" s="2"/>
      <c r="P466" s="2"/>
      <c r="Q466" s="2"/>
      <c r="R466" s="2"/>
      <c r="S466" s="122" t="n">
        <v>-8967147.32</v>
      </c>
      <c r="T466" s="2"/>
      <c r="U466" s="122" t="n">
        <v>-9231572.09</v>
      </c>
      <c r="V466" s="122" t="n">
        <v>-9421672.09</v>
      </c>
    </row>
    <row r="467" s="120" customFormat="true" ht="26.25" hidden="false" customHeight="false" outlineLevel="0" collapsed="false">
      <c r="A467" s="19" t="n">
        <v>13</v>
      </c>
      <c r="B467" s="91" t="s">
        <v>348</v>
      </c>
      <c r="C467" s="112" t="n">
        <v>986</v>
      </c>
      <c r="D467" s="112"/>
      <c r="E467" s="112" t="s">
        <v>349</v>
      </c>
      <c r="F467" s="112"/>
      <c r="G467" s="112"/>
      <c r="H467" s="123" t="n">
        <f aca="false">H468</f>
        <v>11764390</v>
      </c>
      <c r="I467" s="1"/>
      <c r="J467" s="1"/>
      <c r="K467" s="1"/>
      <c r="L467" s="1"/>
      <c r="M467" s="1"/>
      <c r="N467" s="124" t="n">
        <f aca="false">N468</f>
        <v>17140372.41</v>
      </c>
      <c r="O467" s="2"/>
      <c r="P467" s="2"/>
      <c r="Q467" s="2"/>
      <c r="R467" s="2"/>
      <c r="S467" s="124" t="n">
        <v>9735797.21</v>
      </c>
      <c r="T467" s="2"/>
      <c r="U467" s="124" t="n">
        <f aca="false">U468</f>
        <v>9003677.78</v>
      </c>
      <c r="V467" s="124" t="n">
        <f aca="false">V468</f>
        <v>8956378.48</v>
      </c>
    </row>
    <row r="468" s="120" customFormat="true" ht="30" hidden="false" customHeight="true" outlineLevel="0" collapsed="false">
      <c r="A468" s="19" t="n">
        <v>14</v>
      </c>
      <c r="B468" s="116" t="s">
        <v>350</v>
      </c>
      <c r="C468" s="17" t="n">
        <v>986</v>
      </c>
      <c r="D468" s="17"/>
      <c r="E468" s="17" t="s">
        <v>351</v>
      </c>
      <c r="F468" s="17"/>
      <c r="G468" s="17"/>
      <c r="H468" s="125" t="n">
        <f aca="false">H469</f>
        <v>11764390</v>
      </c>
      <c r="I468" s="1"/>
      <c r="J468" s="1"/>
      <c r="K468" s="1"/>
      <c r="L468" s="1"/>
      <c r="M468" s="1"/>
      <c r="N468" s="126" t="n">
        <f aca="false">N469</f>
        <v>17140372.41</v>
      </c>
      <c r="O468" s="2"/>
      <c r="P468" s="2"/>
      <c r="Q468" s="2"/>
      <c r="R468" s="2"/>
      <c r="S468" s="126" t="n">
        <v>9735797.21</v>
      </c>
      <c r="T468" s="2"/>
      <c r="U468" s="126" t="n">
        <f aca="false">U469</f>
        <v>9003677.78</v>
      </c>
      <c r="V468" s="126" t="n">
        <f aca="false">V469</f>
        <v>8956378.48</v>
      </c>
    </row>
    <row r="469" s="120" customFormat="true" ht="25.5" hidden="false" customHeight="true" outlineLevel="0" collapsed="false">
      <c r="A469" s="19" t="n">
        <v>15</v>
      </c>
      <c r="B469" s="116" t="s">
        <v>352</v>
      </c>
      <c r="C469" s="17" t="n">
        <v>986</v>
      </c>
      <c r="D469" s="17"/>
      <c r="E469" s="17" t="s">
        <v>353</v>
      </c>
      <c r="F469" s="17"/>
      <c r="G469" s="17"/>
      <c r="H469" s="125" t="n">
        <f aca="false">H470</f>
        <v>11764390</v>
      </c>
      <c r="I469" s="1"/>
      <c r="J469" s="1"/>
      <c r="K469" s="1"/>
      <c r="L469" s="1"/>
      <c r="M469" s="1"/>
      <c r="N469" s="126" t="n">
        <f aca="false">N470</f>
        <v>17140372.41</v>
      </c>
      <c r="O469" s="2"/>
      <c r="P469" s="2"/>
      <c r="Q469" s="2"/>
      <c r="R469" s="2"/>
      <c r="S469" s="126" t="n">
        <v>9735797.21</v>
      </c>
      <c r="T469" s="2"/>
      <c r="U469" s="126" t="n">
        <f aca="false">U470</f>
        <v>9003677.78</v>
      </c>
      <c r="V469" s="126" t="n">
        <f aca="false">V470</f>
        <v>8956378.48</v>
      </c>
    </row>
    <row r="470" s="120" customFormat="true" ht="52.5" hidden="false" customHeight="false" outlineLevel="0" collapsed="false">
      <c r="A470" s="19" t="n">
        <v>16</v>
      </c>
      <c r="B470" s="116" t="s">
        <v>354</v>
      </c>
      <c r="C470" s="17" t="n">
        <v>986</v>
      </c>
      <c r="D470" s="17"/>
      <c r="E470" s="17" t="s">
        <v>355</v>
      </c>
      <c r="F470" s="17"/>
      <c r="G470" s="17"/>
      <c r="H470" s="127" t="n">
        <v>11764390</v>
      </c>
      <c r="I470" s="1"/>
      <c r="J470" s="1"/>
      <c r="K470" s="1"/>
      <c r="L470" s="1"/>
      <c r="M470" s="1"/>
      <c r="N470" s="126" t="n">
        <f aca="false">N451</f>
        <v>17140372.41</v>
      </c>
      <c r="O470" s="2"/>
      <c r="P470" s="2"/>
      <c r="Q470" s="2"/>
      <c r="R470" s="2"/>
      <c r="S470" s="126" t="n">
        <v>9735797.21</v>
      </c>
      <c r="T470" s="2"/>
      <c r="U470" s="126" t="n">
        <f aca="false">U451</f>
        <v>9003677.78</v>
      </c>
      <c r="V470" s="126" t="n">
        <f aca="false">V451</f>
        <v>8956378.48</v>
      </c>
    </row>
    <row r="471" s="120" customFormat="true" ht="26.25" hidden="false" customHeight="false" outlineLevel="0" collapsed="false">
      <c r="A471" s="2"/>
      <c r="B471" s="128"/>
      <c r="C471" s="6"/>
      <c r="D471" s="6"/>
      <c r="E471" s="6"/>
      <c r="F471" s="6"/>
      <c r="G471" s="6"/>
      <c r="H471" s="129"/>
      <c r="I471" s="1"/>
      <c r="J471" s="1"/>
      <c r="K471" s="1"/>
      <c r="L471" s="1"/>
      <c r="M471" s="1"/>
      <c r="N471" s="130"/>
      <c r="O471" s="2"/>
      <c r="P471" s="2"/>
      <c r="Q471" s="2"/>
      <c r="R471" s="2"/>
      <c r="S471" s="130"/>
      <c r="T471" s="2"/>
      <c r="U471" s="2"/>
      <c r="V471" s="2"/>
    </row>
    <row r="472" s="120" customFormat="true" ht="26.25" hidden="false" customHeight="false" outlineLevel="0" collapsed="false">
      <c r="A472" s="2"/>
      <c r="B472" s="128"/>
      <c r="C472" s="6"/>
      <c r="D472" s="6"/>
      <c r="E472" s="6"/>
      <c r="F472" s="6"/>
      <c r="G472" s="6"/>
      <c r="H472" s="129"/>
      <c r="I472" s="1"/>
      <c r="J472" s="1"/>
      <c r="K472" s="1"/>
      <c r="L472" s="1"/>
      <c r="M472" s="1"/>
      <c r="N472" s="130"/>
      <c r="O472" s="2"/>
      <c r="P472" s="2"/>
      <c r="Q472" s="2"/>
      <c r="R472" s="2"/>
      <c r="S472" s="130"/>
      <c r="T472" s="2"/>
      <c r="U472" s="2"/>
      <c r="V472" s="2"/>
    </row>
    <row r="473" s="120" customFormat="true" ht="26.25" hidden="false" customHeight="false" outlineLevel="0" collapsed="false">
      <c r="A473" s="2"/>
      <c r="B473" s="128"/>
      <c r="C473" s="6"/>
      <c r="D473" s="6"/>
      <c r="E473" s="6"/>
      <c r="F473" s="6"/>
      <c r="G473" s="6"/>
      <c r="H473" s="129"/>
      <c r="I473" s="1"/>
      <c r="J473" s="1"/>
      <c r="K473" s="1"/>
      <c r="L473" s="1"/>
      <c r="M473" s="1"/>
      <c r="N473" s="1"/>
      <c r="O473" s="2"/>
      <c r="P473" s="2"/>
      <c r="Q473" s="2"/>
      <c r="R473" s="2"/>
      <c r="S473" s="1"/>
      <c r="T473" s="2"/>
      <c r="U473" s="2"/>
      <c r="V473" s="2"/>
    </row>
    <row r="474" s="120" customFormat="true" ht="26.25" hidden="false" customHeight="false" outlineLevel="0" collapsed="false">
      <c r="A474" s="2"/>
      <c r="B474" s="1" t="s">
        <v>356</v>
      </c>
      <c r="C474" s="1" t="s">
        <v>357</v>
      </c>
      <c r="D474" s="1"/>
      <c r="E474" s="1"/>
      <c r="F474" s="1"/>
      <c r="G474" s="1"/>
      <c r="H474" s="2"/>
      <c r="I474" s="1"/>
      <c r="J474" s="1"/>
      <c r="K474" s="1"/>
      <c r="L474" s="1"/>
      <c r="M474" s="1"/>
      <c r="N474" s="2"/>
      <c r="O474" s="2"/>
      <c r="P474" s="2"/>
      <c r="Q474" s="2"/>
      <c r="R474" s="2"/>
      <c r="S474" s="2"/>
      <c r="T474" s="2"/>
      <c r="U474" s="2"/>
      <c r="V474" s="2"/>
    </row>
    <row r="475" s="120" customFormat="true" ht="26.25" hidden="false" customHeight="false" outlineLevel="0" collapsed="false">
      <c r="A475" s="2"/>
      <c r="B475" s="1"/>
      <c r="C475" s="1"/>
      <c r="D475" s="1"/>
      <c r="E475" s="1"/>
      <c r="F475" s="1"/>
      <c r="G475" s="1"/>
      <c r="H475" s="2"/>
      <c r="I475" s="1"/>
      <c r="J475" s="1"/>
      <c r="K475" s="1"/>
      <c r="L475" s="1"/>
      <c r="M475" s="1"/>
      <c r="N475" s="2"/>
      <c r="O475" s="2"/>
      <c r="P475" s="2"/>
      <c r="Q475" s="2"/>
      <c r="R475" s="2"/>
      <c r="S475" s="2"/>
      <c r="T475" s="2"/>
      <c r="U475" s="2"/>
      <c r="V475" s="2"/>
    </row>
    <row r="476" s="120" customFormat="true" ht="26.25" hidden="false" customHeight="false" outlineLevel="0" collapsed="false">
      <c r="A476" s="2"/>
      <c r="B476" s="1"/>
      <c r="C476" s="1"/>
      <c r="D476" s="1"/>
      <c r="E476" s="1"/>
      <c r="F476" s="1"/>
      <c r="G476" s="1"/>
      <c r="H476" s="2"/>
      <c r="I476" s="1"/>
      <c r="J476" s="1"/>
      <c r="K476" s="1"/>
      <c r="L476" s="1"/>
      <c r="M476" s="1"/>
      <c r="N476" s="2"/>
      <c r="O476" s="2"/>
      <c r="P476" s="2"/>
      <c r="Q476" s="2"/>
      <c r="R476" s="2"/>
      <c r="S476" s="2"/>
      <c r="T476" s="2"/>
      <c r="U476" s="2"/>
      <c r="V476" s="2"/>
    </row>
    <row r="477" s="120" customFormat="true" ht="26.25" hidden="false" customHeight="false" outlineLevel="0" collapsed="false">
      <c r="A477" s="2"/>
      <c r="B477" s="1"/>
      <c r="C477" s="1"/>
      <c r="D477" s="1"/>
      <c r="E477" s="1"/>
      <c r="F477" s="1"/>
      <c r="G477" s="1"/>
      <c r="H477" s="2"/>
      <c r="I477" s="1"/>
      <c r="J477" s="1"/>
      <c r="K477" s="1"/>
      <c r="L477" s="1"/>
      <c r="M477" s="1"/>
      <c r="N477" s="2"/>
      <c r="O477" s="2"/>
      <c r="P477" s="2"/>
      <c r="Q477" s="2"/>
      <c r="R477" s="2"/>
      <c r="S477" s="2"/>
      <c r="T477" s="2"/>
      <c r="U477" s="2"/>
      <c r="V477" s="2"/>
    </row>
    <row r="478" s="120" customFormat="true" ht="26.25" hidden="false" customHeight="false" outlineLevel="0" collapsed="false">
      <c r="A478" s="2"/>
      <c r="B478" s="1"/>
      <c r="C478" s="1"/>
      <c r="D478" s="1"/>
      <c r="E478" s="1"/>
      <c r="F478" s="1"/>
      <c r="G478" s="1"/>
      <c r="H478" s="2"/>
      <c r="I478" s="1"/>
      <c r="J478" s="1"/>
      <c r="K478" s="1"/>
      <c r="L478" s="1"/>
      <c r="M478" s="1"/>
      <c r="N478" s="2"/>
      <c r="O478" s="2"/>
      <c r="P478" s="2"/>
      <c r="Q478" s="2"/>
      <c r="R478" s="2"/>
      <c r="S478" s="2"/>
      <c r="T478" s="2"/>
      <c r="U478" s="2"/>
      <c r="V478" s="2"/>
    </row>
    <row r="479" s="120" customFormat="true" ht="26.25" hidden="false" customHeight="false" outlineLevel="0" collapsed="false">
      <c r="A479" s="2"/>
      <c r="B479" s="1"/>
      <c r="C479" s="1"/>
      <c r="D479" s="1"/>
      <c r="E479" s="1"/>
      <c r="F479" s="1"/>
      <c r="G479" s="1"/>
      <c r="H479" s="2"/>
      <c r="I479" s="1"/>
      <c r="J479" s="1"/>
      <c r="K479" s="1"/>
      <c r="L479" s="1"/>
      <c r="M479" s="1"/>
      <c r="N479" s="2"/>
      <c r="O479" s="2"/>
      <c r="P479" s="2"/>
      <c r="Q479" s="2"/>
      <c r="R479" s="2"/>
      <c r="S479" s="2"/>
      <c r="T479" s="2"/>
      <c r="U479" s="2"/>
      <c r="V479" s="2"/>
    </row>
    <row r="480" s="120" customFormat="true" ht="26.25" hidden="false" customHeight="false" outlineLevel="0" collapsed="false">
      <c r="A480" s="2"/>
      <c r="B480" s="1"/>
      <c r="C480" s="1"/>
      <c r="D480" s="1"/>
      <c r="E480" s="1"/>
      <c r="F480" s="1"/>
      <c r="G480" s="1"/>
      <c r="H480" s="2"/>
      <c r="I480" s="1"/>
      <c r="J480" s="1"/>
      <c r="K480" s="1"/>
      <c r="L480" s="1"/>
      <c r="M480" s="1"/>
      <c r="N480" s="2"/>
      <c r="O480" s="2"/>
      <c r="P480" s="2"/>
      <c r="Q480" s="2"/>
      <c r="R480" s="2"/>
      <c r="S480" s="2"/>
      <c r="T480" s="2"/>
      <c r="U480" s="2"/>
      <c r="V480" s="2"/>
    </row>
    <row r="481" s="120" customFormat="true" ht="26.25" hidden="false" customHeight="false" outlineLevel="0" collapsed="false">
      <c r="A481" s="2"/>
      <c r="B481" s="1"/>
      <c r="C481" s="1"/>
      <c r="D481" s="1"/>
      <c r="E481" s="1"/>
      <c r="F481" s="1"/>
      <c r="G481" s="1"/>
      <c r="H481" s="2"/>
      <c r="I481" s="1"/>
      <c r="J481" s="1"/>
      <c r="K481" s="1"/>
      <c r="L481" s="1"/>
      <c r="M481" s="1"/>
      <c r="N481" s="2"/>
      <c r="O481" s="2"/>
      <c r="P481" s="2"/>
      <c r="Q481" s="2"/>
      <c r="R481" s="2"/>
      <c r="S481" s="2"/>
      <c r="T481" s="2"/>
      <c r="U481" s="2"/>
      <c r="V481" s="2"/>
    </row>
    <row r="482" s="120" customFormat="true" ht="26.25" hidden="false" customHeight="false" outlineLevel="0" collapsed="false">
      <c r="A482" s="2"/>
      <c r="B482" s="1"/>
      <c r="C482" s="1"/>
      <c r="D482" s="1"/>
      <c r="E482" s="1"/>
      <c r="F482" s="1"/>
      <c r="G482" s="1"/>
      <c r="H482" s="2"/>
      <c r="I482" s="1"/>
      <c r="J482" s="1"/>
      <c r="K482" s="1"/>
      <c r="L482" s="1"/>
      <c r="M482" s="1"/>
      <c r="N482" s="2"/>
      <c r="O482" s="2"/>
      <c r="P482" s="2"/>
      <c r="Q482" s="2"/>
      <c r="R482" s="2"/>
      <c r="S482" s="2"/>
      <c r="T482" s="2"/>
      <c r="U482" s="2"/>
      <c r="V482" s="2"/>
    </row>
    <row r="483" s="120" customFormat="true" ht="26.25" hidden="false" customHeight="false" outlineLevel="0" collapsed="false">
      <c r="A483" s="2"/>
      <c r="B483" s="1"/>
      <c r="C483" s="1"/>
      <c r="D483" s="1"/>
      <c r="E483" s="1"/>
      <c r="F483" s="1"/>
      <c r="G483" s="1"/>
      <c r="H483" s="2"/>
      <c r="I483" s="1"/>
      <c r="J483" s="1"/>
      <c r="K483" s="1"/>
      <c r="L483" s="1"/>
      <c r="M483" s="1"/>
      <c r="N483" s="2"/>
      <c r="O483" s="2"/>
      <c r="P483" s="2"/>
      <c r="Q483" s="2"/>
      <c r="R483" s="2"/>
      <c r="S483" s="2"/>
      <c r="T483" s="2"/>
      <c r="U483" s="2"/>
      <c r="V483" s="2"/>
    </row>
    <row r="484" s="120" customFormat="true" ht="26.25" hidden="false" customHeight="false" outlineLevel="0" collapsed="false">
      <c r="A484" s="2"/>
      <c r="B484" s="1"/>
      <c r="C484" s="1"/>
      <c r="D484" s="1"/>
      <c r="E484" s="1"/>
      <c r="F484" s="1"/>
      <c r="G484" s="1"/>
      <c r="H484" s="2"/>
      <c r="I484" s="1"/>
      <c r="J484" s="1"/>
      <c r="K484" s="1"/>
      <c r="L484" s="1"/>
      <c r="M484" s="1"/>
      <c r="N484" s="2"/>
      <c r="O484" s="2"/>
      <c r="P484" s="2"/>
      <c r="Q484" s="2"/>
      <c r="R484" s="2"/>
      <c r="S484" s="2"/>
      <c r="T484" s="2"/>
      <c r="U484" s="2"/>
      <c r="V484" s="2"/>
    </row>
    <row r="485" s="120" customFormat="true" ht="26.25" hidden="false" customHeight="false" outlineLevel="0" collapsed="false">
      <c r="A485" s="2"/>
      <c r="B485" s="1"/>
      <c r="C485" s="1"/>
      <c r="D485" s="1"/>
      <c r="E485" s="1"/>
      <c r="F485" s="1"/>
      <c r="G485" s="1"/>
      <c r="H485" s="2"/>
      <c r="I485" s="1"/>
      <c r="J485" s="1"/>
      <c r="K485" s="1"/>
      <c r="L485" s="1"/>
      <c r="M485" s="1"/>
      <c r="N485" s="2"/>
      <c r="O485" s="2"/>
      <c r="P485" s="2"/>
      <c r="Q485" s="2"/>
      <c r="R485" s="2"/>
      <c r="S485" s="2"/>
      <c r="T485" s="2"/>
      <c r="U485" s="2"/>
      <c r="V485" s="2"/>
    </row>
    <row r="486" s="120" customFormat="true" ht="26.25" hidden="false" customHeight="false" outlineLevel="0" collapsed="false">
      <c r="A486" s="2"/>
      <c r="B486" s="1"/>
      <c r="C486" s="1"/>
      <c r="D486" s="1"/>
      <c r="E486" s="1"/>
      <c r="F486" s="1"/>
      <c r="G486" s="1"/>
      <c r="H486" s="2"/>
      <c r="I486" s="1"/>
      <c r="J486" s="1"/>
      <c r="K486" s="1"/>
      <c r="L486" s="1"/>
      <c r="M486" s="1"/>
      <c r="N486" s="2"/>
      <c r="O486" s="2"/>
      <c r="P486" s="2"/>
      <c r="Q486" s="2"/>
      <c r="R486" s="2"/>
      <c r="S486" s="2"/>
      <c r="T486" s="2"/>
      <c r="U486" s="2"/>
      <c r="V486" s="2"/>
    </row>
    <row r="487" s="120" customFormat="true" ht="26.25" hidden="false" customHeight="false" outlineLevel="0" collapsed="false">
      <c r="A487" s="2"/>
      <c r="B487" s="1"/>
      <c r="C487" s="1"/>
      <c r="D487" s="1"/>
      <c r="E487" s="1"/>
      <c r="F487" s="1"/>
      <c r="G487" s="1"/>
      <c r="H487" s="2"/>
      <c r="I487" s="1"/>
      <c r="J487" s="1"/>
      <c r="K487" s="1"/>
      <c r="L487" s="1"/>
      <c r="M487" s="1"/>
      <c r="N487" s="2"/>
      <c r="O487" s="2"/>
      <c r="P487" s="2"/>
      <c r="Q487" s="2"/>
      <c r="R487" s="2"/>
      <c r="S487" s="2"/>
      <c r="T487" s="2"/>
      <c r="U487" s="2"/>
      <c r="V487" s="2"/>
    </row>
    <row r="488" customFormat="false" ht="26.25" hidden="false" customHeight="false" outlineLevel="0" collapsed="false">
      <c r="A488" s="2"/>
      <c r="N488" s="2"/>
      <c r="S488" s="2"/>
    </row>
    <row r="489" customFormat="false" ht="26.25" hidden="false" customHeight="false" outlineLevel="0" collapsed="false">
      <c r="A489" s="2"/>
      <c r="B489" s="2"/>
      <c r="C489" s="2"/>
      <c r="D489" s="2"/>
      <c r="E489" s="2"/>
      <c r="F489" s="2"/>
      <c r="G489" s="2"/>
      <c r="N489" s="2"/>
      <c r="S489" s="2"/>
    </row>
    <row r="490" customFormat="false" ht="26.25" hidden="false" customHeight="false" outlineLevel="0" collapsed="false">
      <c r="A490" s="2"/>
      <c r="B490" s="2"/>
      <c r="C490" s="2"/>
      <c r="D490" s="2"/>
      <c r="E490" s="2"/>
      <c r="F490" s="2"/>
      <c r="G490" s="2"/>
      <c r="N490" s="2"/>
      <c r="S490" s="2"/>
    </row>
    <row r="491" customFormat="false" ht="26.25" hidden="false" customHeight="false" outlineLevel="0" collapsed="false">
      <c r="A491" s="2"/>
      <c r="B491" s="2"/>
      <c r="C491" s="2"/>
      <c r="D491" s="2"/>
      <c r="E491" s="2"/>
      <c r="F491" s="2"/>
      <c r="G491" s="2"/>
      <c r="N491" s="2"/>
      <c r="S491" s="2"/>
    </row>
    <row r="492" customFormat="false" ht="26.25" hidden="false" customHeight="false" outlineLevel="0" collapsed="false">
      <c r="A492" s="2"/>
      <c r="B492" s="2"/>
      <c r="C492" s="2"/>
      <c r="D492" s="2"/>
      <c r="E492" s="2"/>
      <c r="F492" s="2"/>
      <c r="G492" s="2"/>
      <c r="N492" s="2"/>
      <c r="S492" s="2"/>
    </row>
    <row r="493" customFormat="false" ht="26.25" hidden="false" customHeight="false" outlineLevel="0" collapsed="false">
      <c r="A493" s="2"/>
      <c r="B493" s="2"/>
      <c r="C493" s="2"/>
      <c r="D493" s="2"/>
      <c r="E493" s="2"/>
      <c r="F493" s="2"/>
      <c r="G493" s="2"/>
      <c r="N493" s="2"/>
      <c r="S493" s="2"/>
    </row>
    <row r="494" customFormat="false" ht="26.25" hidden="false" customHeight="false" outlineLevel="0" collapsed="false">
      <c r="A494" s="2"/>
      <c r="B494" s="2"/>
      <c r="C494" s="2"/>
      <c r="D494" s="2"/>
      <c r="E494" s="2"/>
      <c r="F494" s="2"/>
      <c r="G494" s="2"/>
      <c r="N494" s="2"/>
      <c r="S494" s="2"/>
    </row>
    <row r="495" customFormat="false" ht="26.25" hidden="false" customHeight="false" outlineLevel="0" collapsed="false">
      <c r="A495" s="2"/>
      <c r="B495" s="2"/>
      <c r="C495" s="2"/>
      <c r="D495" s="2"/>
      <c r="E495" s="2"/>
      <c r="F495" s="2"/>
      <c r="G495" s="2"/>
      <c r="N495" s="2"/>
      <c r="S495" s="2"/>
    </row>
    <row r="496" customFormat="false" ht="26.25" hidden="false" customHeight="false" outlineLevel="0" collapsed="false">
      <c r="A496" s="2"/>
      <c r="B496" s="2"/>
      <c r="C496" s="2"/>
      <c r="D496" s="2"/>
      <c r="E496" s="2"/>
      <c r="F496" s="2"/>
      <c r="G496" s="2"/>
      <c r="N496" s="2"/>
      <c r="S496" s="2"/>
    </row>
    <row r="497" customFormat="false" ht="26.25" hidden="false" customHeight="false" outlineLevel="0" collapsed="false">
      <c r="A497" s="2"/>
      <c r="B497" s="2"/>
      <c r="C497" s="2"/>
      <c r="D497" s="2"/>
      <c r="E497" s="2"/>
      <c r="F497" s="2"/>
      <c r="G497" s="2"/>
      <c r="N497" s="2"/>
      <c r="S497" s="2"/>
    </row>
  </sheetData>
  <mergeCells count="48">
    <mergeCell ref="F5:N5"/>
    <mergeCell ref="A7:N7"/>
    <mergeCell ref="A9:B9"/>
    <mergeCell ref="A10:B10"/>
    <mergeCell ref="A11:A12"/>
    <mergeCell ref="B11:B12"/>
    <mergeCell ref="C11:G11"/>
    <mergeCell ref="H11:H12"/>
    <mergeCell ref="A453:A454"/>
    <mergeCell ref="B453:B454"/>
    <mergeCell ref="C453:G453"/>
    <mergeCell ref="N453:N454"/>
    <mergeCell ref="U453:U454"/>
    <mergeCell ref="V453:V454"/>
    <mergeCell ref="C454:D454"/>
    <mergeCell ref="E454:G454"/>
    <mergeCell ref="C455:D455"/>
    <mergeCell ref="E455:G455"/>
    <mergeCell ref="C456:D456"/>
    <mergeCell ref="E456:G456"/>
    <mergeCell ref="C457:D457"/>
    <mergeCell ref="E457:G457"/>
    <mergeCell ref="C458:D458"/>
    <mergeCell ref="E458:G458"/>
    <mergeCell ref="C459:D459"/>
    <mergeCell ref="E459:G459"/>
    <mergeCell ref="C460:D460"/>
    <mergeCell ref="E460:G460"/>
    <mergeCell ref="C461:D461"/>
    <mergeCell ref="E461:G461"/>
    <mergeCell ref="C462:D462"/>
    <mergeCell ref="E462:G462"/>
    <mergeCell ref="C463:D463"/>
    <mergeCell ref="E463:G463"/>
    <mergeCell ref="C464:D464"/>
    <mergeCell ref="E464:G464"/>
    <mergeCell ref="C465:D465"/>
    <mergeCell ref="E465:G465"/>
    <mergeCell ref="C466:D466"/>
    <mergeCell ref="E466:G466"/>
    <mergeCell ref="C467:D467"/>
    <mergeCell ref="E467:G467"/>
    <mergeCell ref="C468:D468"/>
    <mergeCell ref="E468:G468"/>
    <mergeCell ref="C469:D469"/>
    <mergeCell ref="E469:G469"/>
    <mergeCell ref="C470:D470"/>
    <mergeCell ref="E470:G4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0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336" man="true" max="16383" min="0"/>
    <brk id="4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</cp:lastModifiedBy>
  <cp:lastPrinted>2019-06-04T08:08:58Z</cp:lastPrinted>
  <dcterms:modified xsi:type="dcterms:W3CDTF">2019-06-10T06:51:00Z</dcterms:modified>
  <cp:revision>0</cp:revision>
  <dc:subject/>
  <dc:title/>
</cp:coreProperties>
</file>